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AJ$15</definedName>
    <definedName function="false" hidden="false" name="AmendedByUserIdLookUp" vbProcedure="false">'Hidden Data'!$AL$15</definedName>
    <definedName function="false" hidden="false" name="ReasonForClosureOfTrialLookUp" vbProcedure="false">'Hidden Data'!$AF$15:$AF$17</definedName>
    <definedName function="false" hidden="false" name="TargetDateToRecruitPatientsAgreedLookUp" vbProcedure="false">'Hidden Data'!$V$15:$V$16</definedName>
    <definedName function="false" hidden="false" name="TargetNumberOfPatientsAgreedLookUp" vbProcedure="false">'Hidden Data'!$P$15:$P$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74</xdr:colOff>
                <xdr:row>8</xdr:row>
                <xdr:rowOff>6</xdr:rowOff>
              </xdr:to>
            </anchor>
          </commentPr>
        </mc:Choice>
        <mc:Fallback/>
      </mc:AlternateContent>
    </comment>
    <comment ref="H9" authorId="0">
      <text>
        <r>
          <rPr>
            <sz val="9"/>
            <color rgb="FF000000"/>
            <rFont val="Tahoma"/>
            <family val="0"/>
            <charset val="1"/>
          </rPr>
          <t xml:space="preserve">Drop down options. Please indicate whether the trial has a fixed target (Number Agreed), range target (Range Agreed) or no target agreed or available (Not Available /Not Agreed)</t>
        </r>
      </text>
      <mc:AlternateContent>
        <mc:Choice Requires="v2">
          <commentPr autoFill="true" autoScale="false" colHidden="false" locked="false" rowHidden="false" textHAlign="justify" textVAlign="top">
            <anchor moveWithCells="false" sizeWithCells="false">
              <xdr:from>
                <xdr:col>8</xdr:col>
                <xdr:colOff>86</xdr:colOff>
                <xdr:row>7</xdr:row>
                <xdr:rowOff>11</xdr:rowOff>
              </xdr:from>
              <xdr:to>
                <xdr:col>10</xdr:col>
                <xdr:colOff>5</xdr:colOff>
                <xdr:row>8</xdr:row>
                <xdr:rowOff>54</xdr:rowOff>
              </xdr:to>
            </anchor>
          </commentPr>
        </mc:Choice>
        <mc:Fallback/>
      </mc:AlternateContent>
    </comment>
    <comment ref="K9" authorId="0">
      <text>
        <r>
          <rPr>
            <sz val="9"/>
            <color rgb="FF000000"/>
            <rFont val="Tahoma"/>
            <family val="0"/>
            <charset val="1"/>
          </rPr>
          <t xml:space="preserve">Drop down options. Indicate if a target date has been agreed.</t>
        </r>
      </text>
      <mc:AlternateContent>
        <mc:Choice Requires="v2">
          <commentPr autoFill="true" autoScale="false" colHidden="false" locked="false" rowHidden="false" textHAlign="justify" textVAlign="top">
            <anchor moveWithCells="false" sizeWithCells="false">
              <xdr:from>
                <xdr:col>11</xdr:col>
                <xdr:colOff>86</xdr:colOff>
                <xdr:row>7</xdr:row>
                <xdr:rowOff>11</xdr:rowOff>
              </xdr:from>
              <xdr:to>
                <xdr:col>12</xdr:col>
                <xdr:colOff>41</xdr:colOff>
                <xdr:row>8</xdr:row>
                <xdr:rowOff>38</xdr:rowOff>
              </xdr:to>
            </anchor>
          </commentPr>
        </mc:Choice>
        <mc:Fallback/>
      </mc:AlternateContent>
    </comment>
    <comment ref="L9" authorId="0">
      <text>
        <r>
          <rPr>
            <sz val="9"/>
            <color rgb="FF000000"/>
            <rFont val="Tahoma"/>
            <family val="0"/>
            <charset val="1"/>
          </rPr>
          <t xml:space="preserve">Format dd/mm/yyyy. Please show the date agreed to recruit patients. Leave blank if unavailable.</t>
        </r>
      </text>
      <mc:AlternateContent>
        <mc:Choice Requires="v2">
          <commentPr autoFill="true" autoScale="false" colHidden="false" locked="false" rowHidden="false" textHAlign="justify" textVAlign="top">
            <anchor moveWithCells="false" sizeWithCells="false">
              <xdr:from>
                <xdr:col>12</xdr:col>
                <xdr:colOff>86</xdr:colOff>
                <xdr:row>7</xdr:row>
                <xdr:rowOff>11</xdr:rowOff>
              </xdr:from>
              <xdr:to>
                <xdr:col>13</xdr:col>
                <xdr:colOff>40</xdr:colOff>
                <xdr:row>8</xdr:row>
                <xdr:rowOff>70</xdr:rowOff>
              </xdr:to>
            </anchor>
          </commentPr>
        </mc:Choice>
        <mc:Fallback/>
      </mc:AlternateContent>
    </comment>
    <comment ref="M9" authorId="0">
      <text>
        <r>
          <rPr>
            <sz val="9"/>
            <color rgb="FF000000"/>
            <rFont val="Tahoma"/>
            <family val="0"/>
            <charset val="1"/>
          </rPr>
          <t xml:space="preserve">Please report the total number of patients recruited at the agreed target date.</t>
        </r>
      </text>
      <mc:AlternateContent>
        <mc:Choice Requires="v2">
          <commentPr autoFill="true" autoScale="false" colHidden="false" locked="false" rowHidden="false" textHAlign="justify" textVAlign="top">
            <anchor moveWithCells="false" sizeWithCells="false">
              <xdr:from>
                <xdr:col>13</xdr:col>
                <xdr:colOff>86</xdr:colOff>
                <xdr:row>7</xdr:row>
                <xdr:rowOff>11</xdr:rowOff>
              </xdr:from>
              <xdr:to>
                <xdr:col>14</xdr:col>
                <xdr:colOff>32</xdr:colOff>
                <xdr:row>8</xdr:row>
                <xdr:rowOff>54</xdr:rowOff>
              </xdr:to>
            </anchor>
          </commentPr>
        </mc:Choice>
        <mc:Fallback/>
      </mc:AlternateContent>
    </comment>
    <comment ref="N9" authorId="0">
      <text>
        <r>
          <rPr>
            <sz val="9"/>
            <color rgb="FF000000"/>
            <rFont val="Tahoma"/>
            <family val="0"/>
            <charset val="1"/>
          </rPr>
          <t xml:space="preserve">Please only include records for commercial trials which have closed to recruitment within the reporting window. Format dd/mm/yyyy.</t>
        </r>
      </text>
      <mc:AlternateContent>
        <mc:Choice Requires="v2">
          <commentPr autoFill="true" autoScale="false" colHidden="false" locked="false" rowHidden="false" textHAlign="justify" textVAlign="top">
            <anchor moveWithCells="false" sizeWithCells="false">
              <xdr:from>
                <xdr:col>14</xdr:col>
                <xdr:colOff>86</xdr:colOff>
                <xdr:row>7</xdr:row>
                <xdr:rowOff>11</xdr:rowOff>
              </xdr:from>
              <xdr:to>
                <xdr:col>16</xdr:col>
                <xdr:colOff>4</xdr:colOff>
                <xdr:row>8</xdr:row>
                <xdr:rowOff>38</xdr:rowOff>
              </xdr:to>
            </anchor>
          </commentPr>
        </mc:Choice>
        <mc:Fallback/>
      </mc:AlternateContent>
    </comment>
    <comment ref="O9" authorId="0">
      <text>
        <r>
          <rPr>
            <sz val="9"/>
            <color rgb="FF000000"/>
            <rFont val="Tahoma"/>
            <family val="0"/>
            <charset val="1"/>
          </rPr>
          <t xml:space="preserve">Please report the total number of patients recruited.</t>
        </r>
      </text>
      <mc:AlternateContent>
        <mc:Choice Requires="v2">
          <commentPr autoFill="true" autoScale="false" colHidden="false" locked="false" rowHidden="false" textHAlign="justify" textVAlign="top">
            <anchor moveWithCells="false" sizeWithCells="false">
              <xdr:from>
                <xdr:col>15</xdr:col>
                <xdr:colOff>86</xdr:colOff>
                <xdr:row>7</xdr:row>
                <xdr:rowOff>11</xdr:rowOff>
              </xdr:from>
              <xdr:to>
                <xdr:col>16</xdr:col>
                <xdr:colOff>35</xdr:colOff>
                <xdr:row>8</xdr:row>
                <xdr:rowOff>38</xdr:rowOff>
              </xdr:to>
            </anchor>
          </commentPr>
        </mc:Choice>
        <mc:Fallback/>
      </mc:AlternateContent>
    </comment>
    <comment ref="Q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22</xdr:col>
                <xdr:colOff>86</xdr:colOff>
                <xdr:row>7</xdr:row>
                <xdr:rowOff>11</xdr:rowOff>
              </xdr:from>
              <xdr:to>
                <xdr:col>23</xdr:col>
                <xdr:colOff>-584</xdr:colOff>
                <xdr:row>8</xdr:row>
                <xdr:rowOff>54</xdr:rowOff>
              </xdr:to>
            </anchor>
          </commentPr>
        </mc:Choice>
        <mc:Fallback/>
      </mc:AlternateContent>
    </comment>
  </commentList>
</comments>
</file>

<file path=xl/sharedStrings.xml><?xml version="1.0" encoding="utf-8"?>
<sst xmlns="http://schemas.openxmlformats.org/spreadsheetml/2006/main" count="238" uniqueCount="91">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Name of Trial</t>
  </si>
  <si>
    <t xml:space="preserve">Target Number Of Patients Agreed?</t>
  </si>
  <si>
    <t xml:space="preserve">Minimum Number Of Patients Agreed (Enter Same In Both If Only One Number)</t>
  </si>
  <si>
    <t xml:space="preserve">Maximum Number Of Patients Agreed (Enter Same In Both If Only One Number)</t>
  </si>
  <si>
    <t xml:space="preserve">Target Date To Recruit Patients Agreed?</t>
  </si>
  <si>
    <t xml:space="preserve">Date Agreed to recruit target number of patients</t>
  </si>
  <si>
    <t xml:space="preserve">Total Number Of Patients Recruited At The Agreed Target Date</t>
  </si>
  <si>
    <t xml:space="preserve">Date That The Trial Closed To Recruitment</t>
  </si>
  <si>
    <t xml:space="preserve">Total Number Of Study Participants Recruited</t>
  </si>
  <si>
    <t xml:space="preserve">Reason For Closure Of Trial</t>
  </si>
  <si>
    <t xml:space="preserve">Comments</t>
  </si>
  <si>
    <t xml:space="preserve">AddedByUserId</t>
  </si>
  <si>
    <t xml:space="preserve">AmendedByUserId</t>
  </si>
  <si>
    <t xml:space="preserve">DateAdded</t>
  </si>
  <si>
    <t xml:space="preserve">DateAmended</t>
  </si>
  <si>
    <t xml:space="preserve">Errors</t>
  </si>
  <si>
    <t xml:space="preserve">Check Rows to Delete on Upload Submission</t>
  </si>
  <si>
    <t xml:space="preserve">14/NW/1462</t>
  </si>
  <si>
    <t xml:space="preserve">TM Reverse: Prospective Post Market Clinical Follow-Up Study of the Zimmer Trabecular Metal Reverse Soulder System</t>
  </si>
  <si>
    <t xml:space="preserve">Range Agreed</t>
  </si>
  <si>
    <t xml:space="preserve">Not Available / Not Agreed</t>
  </si>
  <si>
    <t xml:space="preserve">Recruitment Finished</t>
  </si>
  <si>
    <t xml:space="preserve">Enrolment was competitive between all sites with a max of 200 patients for the entire study and a max. of 40 per site but no min. set</t>
  </si>
  <si>
    <t xml:space="preserve">Unknown</t>
  </si>
  <si>
    <t xml:space="preserve">16/EE/0463</t>
  </si>
  <si>
    <t xml:space="preserve">COMPLEEMENT-1: An open-label, multicenter, phase IIIb study to assess the safety and efficacy of ribociclib (LEE011) in combination with letrozole for the treatment of men and postmenopausal women with hormone receptor-positive (HR+) HER2-negative (H</t>
  </si>
  <si>
    <t xml:space="preserve">Number Agreed</t>
  </si>
  <si>
    <t xml:space="preserve">Date Agreed</t>
  </si>
  <si>
    <t xml:space="preserve">Withdrawn By Sponsor</t>
  </si>
  <si>
    <t xml:space="preserve">One patient consented to the study but was then a screen failure and the sponsor closed the study to recruitment at our site in October 2017.</t>
  </si>
  <si>
    <t xml:space="preserve">16/LO/1578</t>
  </si>
  <si>
    <t xml:space="preserve">A post-market registry of the BioMatrix Alpha TM (Cobalt Chromium Biolimus A9TM (BA9TM) drug-eluting stent) BMX Alpha</t>
  </si>
  <si>
    <t xml:space="preserve">The sponsor closed the study early and confirmed that they have met study wide recruitment, therefore, it is now closed to recruitment.</t>
  </si>
  <si>
    <t xml:space="preserve">16/LO/0582</t>
  </si>
  <si>
    <t xml:space="preserve">A Phase 2, Open-label Study to Evaluate the Efficacy and Safety of Single-Agent MLN0128 and the Combination of MLN0128+MLN1117 Compared With Everolimus in theTreatment of Adult Patients With Advanced or Metastatic Clear-Cell Renal Cell Carcinoma That</t>
  </si>
  <si>
    <t xml:space="preserve">After reviewing the data for the interim analsysis the sponsor decided to halt screening of new patients for the trial. They consider the criteria for futility to have been met in both ARMS B and C</t>
  </si>
  <si>
    <t xml:space="preserve">14/SC/1161</t>
  </si>
  <si>
    <t xml:space="preserve">Prospective single-arm, multi-centre, observational registry to further validate safety and efficacy of the ultimaster DES in real-world patients - E-Ultimaster</t>
  </si>
  <si>
    <t xml:space="preserve">16/NE/0384</t>
  </si>
  <si>
    <t xml:space="preserve">A multi centre, randomised double blind active controlled parallel group phase 3 study to evaluate the efficacy and safety of LCZ696 compared to ramipril on morbidity and mortality in high risk patients following an acute myocardial infarction (Parad</t>
  </si>
  <si>
    <t xml:space="preserve">Sponsor discontinued activity at our site due to failure to recruit</t>
  </si>
  <si>
    <t xml:space="preserve">17/LO/0249</t>
  </si>
  <si>
    <t xml:space="preserve">CO39385: Study of Atezolizumab + Enzalutamide vs Enzalutamide in mCRPC - A PHASE III, MULTICENTER, RANDOMIZED STUDY OF ATEZOLIZUMAB (ANTI-PD-L1 ANTIBODY) IN COMBINATION WITH ENZALUTAMIDE VERSUS ENZALUTAMIDE ALONE IN PATIENTS WITH METASTATIC CASTRATIO</t>
  </si>
  <si>
    <t xml:space="preserve">13/NI/0123</t>
  </si>
  <si>
    <t xml:space="preserve">MILES - UK: Post Marketing, Multicenter, Single Arm, Observational Clinical Registry to Evaluate Safety and Efficacy of BioMime Sirolimus Eluting Stent System In All Comers Real World Population With Coronary Artery Stenosis in United Kingdom.</t>
  </si>
  <si>
    <t xml:space="preserve">SpreadsheetOne - Hidden Data</t>
  </si>
  <si>
    <t xml:space="preserve">01/10/2017</t>
  </si>
  <si>
    <t xml:space="preserve">30/09/2018</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NewPerfDeliveryDetail xmlns:xsd="http://www.w3.org/2001/XMLSchema" xmlns:xsi="http://www.w3.org/2001/XMLSchema-instance"&gt;
	&lt;DataTypeName&gt;Exbos.Applications.NHSRBVP.Components.BusinessObjects.NewPerfDelivery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58" StatusId="2001" TypeId="2103" SubmissionRangeStartDate="2017-10-01T00:00:00" SubmissionRangeEndDate="2018-09-30T00:00:00" SubmissionOpenDate="2018-10-01T00:00:00" SubmissionWarningDate="2018-10-15T00:00:00" SubmissionDeadlineDate="2018-10-30T00:00:00" AddedByUserId="250" AmendedByUserId="250" DateAdded="2018-09-28T17:00:09" DateAmended="2018-10-01T09:51:57"&gt;
		&lt;Name&gt;Q2 18-19 PD&lt;/Name&gt;
	&lt;/MetaSubmission&gt;
&lt;/DataTableDataExportContainerOfNewPerfDeliveryDetail&gt;
</t>
  </si>
  <si>
    <t xml:space="preserve">NewPerfDelivery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3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7978&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58&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2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7&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8&lt;/Order&gt;
	&lt;Name&gt;TargetTypeAgreedId&lt;/Name&gt;
	&lt;FriendlyName&gt;Target Number Of Patients Agreed?&lt;/FriendlyName&gt;
	&lt;UseTextArea&gt;false&lt;/UseTextArea&gt;
	&lt;DataTypeId&gt;2500&lt;/DataTypeId&gt;
	&lt;DataType&gt;Type&lt;/DataType&gt;
	&lt;MaxLength&gt;-1&lt;/MaxLength&gt;
	&lt;DataTypeCache&gt;
		&lt;item&gt;
			&lt;key&gt;
				&lt;int&gt;2501&lt;/int&gt;
			&lt;/key&gt;
			&lt;value&gt;
				&lt;string&gt;Not Available / Not Agreed&lt;/string&gt;
			&lt;/value&gt;
		&lt;/item&gt;
		&lt;item&gt;
			&lt;key&gt;
				&lt;int&gt;2502&lt;/int&gt;
			&lt;/key&gt;
			&lt;value&gt;
				&lt;string&gt;Number Agreed&lt;/string&gt;
			&lt;/value&gt;
		&lt;/item&gt;
		&lt;item&gt;
			&lt;key&gt;
				&lt;int&gt;2503&lt;/int&gt;
			&lt;/key&gt;
			&lt;value&gt;
				&lt;string&gt;Rang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9&lt;/Order&gt;
	&lt;Name&gt;MinimumTargetValue&lt;/Name&gt;
	&lt;FriendlyName&gt;Min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0&lt;/Order&gt;
	&lt;Name&gt;MaximumTargetValue&lt;/Name&gt;
	&lt;FriendlyName&gt;Max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TargetDateAgreedTypeId&lt;/Name&gt;
	&lt;FriendlyName&gt;Target Date To Recruit Patients Agreed?&lt;/FriendlyName&gt;
	&lt;UseTextArea&gt;false&lt;/UseTextArea&gt;
	&lt;DataTypeId&gt;2600&lt;/DataTypeId&gt;
	&lt;DataType&gt;Type&lt;/DataType&gt;
	&lt;MaxLength&gt;-1&lt;/MaxLength&gt;
	&lt;DataTypeCache&gt;
		&lt;item&gt;
			&lt;key&gt;
				&lt;int&gt;2601&lt;/int&gt;
			&lt;/key&gt;
			&lt;value&gt;
				&lt;string&gt;Not Available / Not Agreed&lt;/string&gt;
			&lt;/value&gt;
		&lt;/item&gt;
		&lt;item&gt;
			&lt;key&gt;
				&lt;int&gt;2602&lt;/int&gt;
			&lt;/key&gt;
			&lt;value&gt;
				&lt;string&gt;Dat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TargetDate&lt;/Name&gt;
	&lt;FriendlyName&gt;Date Agreed to recruit target number of patients&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3&lt;/Order&gt;
	&lt;Name&gt;TotalPatientsRecruited&lt;/Name&gt;
	&lt;FriendlyName&gt;Total Number Of Patients Recruited At The Agreed Target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4&lt;/Order&gt;
	&lt;Name&gt;RecruitmentClosedDate&lt;/Name&gt;
	&lt;FriendlyName&gt;Date That The Trial Closed To Recruitmen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false&lt;/CanBeEmpty&gt;
	&lt;DoNotAutoLoadCache&gt;false&lt;/DoNotAutoLoadCache&gt;
	&lt;Order&gt;15&lt;/Order&gt;
	&lt;Name&gt;NumberParticipantsRecruited&lt;/Name&gt;
	&lt;FriendlyName&gt;Total Number Of Study Participants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6&lt;/Order&gt;
	&lt;Name&gt;ClosureReasonTypeId&lt;/Name&gt;
	&lt;FriendlyName&gt;Reason For Closure Of Trial&lt;/FriendlyName&gt;
	&lt;UseTextArea&gt;false&lt;/UseTextArea&gt;
	&lt;DataTypeId&gt;2700&lt;/DataTypeId&gt;
	&lt;DataType&gt;Type&lt;/DataType&gt;
	&lt;MaxLength&gt;-1&lt;/MaxLength&gt;
	&lt;DataTypeCache&gt;
		&lt;item&gt;
			&lt;key&gt;
				&lt;int&gt;2701&lt;/int&gt;
			&lt;/key&gt;
			&lt;value&gt;
				&lt;string&gt;Recruitment Finished&lt;/string&gt;
			&lt;/value&gt;
		&lt;/item&gt;
		&lt;item&gt;
			&lt;key&gt;
				&lt;int&gt;2702&lt;/int&gt;
			&lt;/key&gt;
			&lt;value&gt;
				&lt;string&gt;Withdrawn By Sponsor&lt;/string&gt;
			&lt;/value&gt;
		&lt;/item&gt;
		&lt;item&gt;
			&lt;key&gt;
				&lt;int&gt;2703&lt;/int&gt;
			&lt;/key&gt;
			&lt;value&gt;
				&lt;string&gt;Withdrawn By Host&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17&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8&lt;/Order&gt;
	&lt;Name&gt;AddedByUserId&lt;/Name&gt;
	&lt;FriendlyName&gt;AddedByUserId&lt;/FriendlyName&gt;
	&lt;UseTextArea&gt;false&lt;/UseTextArea&gt;
	&lt;DataTypeId&gt;-1&lt;/DataTypeId&gt;
	&lt;DataType&gt;Site&lt;/DataType&gt;
	&lt;MaxLength&gt;-1&lt;/MaxLength&gt;
	&lt;DataTypeCache&gt;
		&lt;item&gt;
			&lt;key&gt;
				&lt;int&gt;172&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9&lt;/Order&gt;
	&lt;Name&gt;AmendedByUserId&lt;/Name&gt;
	&lt;FriendlyName&gt;AmendedByUserId&lt;/FriendlyName&gt;
	&lt;UseTextArea&gt;false&lt;/UseTextArea&gt;
	&lt;DataTypeId&gt;-1&lt;/DataTypeId&gt;
	&lt;DataType&gt;Site&lt;/DataType&gt;
	&lt;MaxLength&gt;-1&lt;/MaxLength&gt;
	&lt;DataTypeCache&gt;
		&lt;item&gt;
			&lt;key&gt;
				&lt;int&gt;45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8-10-22T11:39:28.2118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8-10-22T11:39:28.211875+01:00&lt;/DefaultValue&gt;
	&lt;UseCustomErrorValidator&gt;false&lt;/UseCustomErrorValidator&gt;
	&lt;UseCustomWarningValidator&gt;false&lt;/UseCustomWarningValidator&gt;
	&lt;UseCustomValueCalulator&gt;false&lt;/UseCustomValueCalulator&gt;
&lt;/ColumnSettings&gt;</t>
  </si>
  <si>
    <t xml:space="preserve">Value</t>
  </si>
  <si>
    <t xml:space="preserve">blank£%X_@#</t>
  </si>
  <si>
    <t xml:space="preserve">Withdrawn By Host</t>
  </si>
  <si>
    <t xml:space="preserve"> Spreadsheet Help</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
    <numFmt numFmtId="170"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7">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true" hidden="false"/>
    </xf>
    <xf numFmtId="167" fontId="0" fillId="4" borderId="2"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7"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tru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8" fontId="5" fillId="5" borderId="0" xfId="0" applyFont="true" applyBorder="false" applyAlignment="false" applyProtection="true">
      <alignment horizontal="general" vertical="bottom" textRotation="0" wrapText="false" indent="0" shrinkToFit="false"/>
      <protection locked="false" hidden="false"/>
    </xf>
    <xf numFmtId="166" fontId="5" fillId="5"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X$16" lockText="1" noThreeD="1"/>
</file>

<file path=xl/ctrlProps/ctrlProps100.xml><?xml version="1.0" encoding="utf-8"?>
<formControlPr xmlns="http://schemas.microsoft.com/office/spreadsheetml/2009/9/main" objectType="CheckBox" autoLine="false" print="true" fmlaLink="DataSheet!$X$106" lockText="1" noThreeD="1"/>
</file>

<file path=xl/ctrlProps/ctrlProps101.xml><?xml version="1.0" encoding="utf-8"?>
<formControlPr xmlns="http://schemas.microsoft.com/office/spreadsheetml/2009/9/main" objectType="CheckBox" autoLine="false" print="true" fmlaLink="DataSheet!$X$107" lockText="1" noThreeD="1"/>
</file>

<file path=xl/ctrlProps/ctrlProps102.xml><?xml version="1.0" encoding="utf-8"?>
<formControlPr xmlns="http://schemas.microsoft.com/office/spreadsheetml/2009/9/main" objectType="CheckBox" autoLine="false" print="true" fmlaLink="DataSheet!$X$108" lockText="1" noThreeD="1"/>
</file>

<file path=xl/ctrlProps/ctrlProps103.xml><?xml version="1.0" encoding="utf-8"?>
<formControlPr xmlns="http://schemas.microsoft.com/office/spreadsheetml/2009/9/main" objectType="CheckBox" autoLine="false" print="true" fmlaLink="DataSheet!$X$109" lockText="1" noThreeD="1"/>
</file>

<file path=xl/ctrlProps/ctrlProps104.xml><?xml version="1.0" encoding="utf-8"?>
<formControlPr xmlns="http://schemas.microsoft.com/office/spreadsheetml/2009/9/main" objectType="CheckBox" autoLine="false" print="true" fmlaLink="DataSheet!$X$110" lockText="1" noThreeD="1"/>
</file>

<file path=xl/ctrlProps/ctrlProps105.xml><?xml version="1.0" encoding="utf-8"?>
<formControlPr xmlns="http://schemas.microsoft.com/office/spreadsheetml/2009/9/main" objectType="CheckBox" autoLine="false" print="true" fmlaLink="DataSheet!$X$111" lockText="1" noThreeD="1"/>
</file>

<file path=xl/ctrlProps/ctrlProps106.xml><?xml version="1.0" encoding="utf-8"?>
<formControlPr xmlns="http://schemas.microsoft.com/office/spreadsheetml/2009/9/main" objectType="CheckBox" autoLine="false" print="true" fmlaLink="DataSheet!$X$112" lockText="1" noThreeD="1"/>
</file>

<file path=xl/ctrlProps/ctrlProps107.xml><?xml version="1.0" encoding="utf-8"?>
<formControlPr xmlns="http://schemas.microsoft.com/office/spreadsheetml/2009/9/main" objectType="CheckBox" autoLine="false" print="true" fmlaLink="DataSheet!$X$113" lockText="1" noThreeD="1"/>
</file>

<file path=xl/ctrlProps/ctrlProps108.xml><?xml version="1.0" encoding="utf-8"?>
<formControlPr xmlns="http://schemas.microsoft.com/office/spreadsheetml/2009/9/main" objectType="CheckBox" autoLine="false" print="true" fmlaLink="DataSheet!$X$114" lockText="1" noThreeD="1"/>
</file>

<file path=xl/ctrlProps/ctrlProps109.xml><?xml version="1.0" encoding="utf-8"?>
<formControlPr xmlns="http://schemas.microsoft.com/office/spreadsheetml/2009/9/main" objectType="CheckBox" autoLine="false" print="true" fmlaLink="DataSheet!$X$115" lockText="1" noThreeD="1"/>
</file>

<file path=xl/ctrlProps/ctrlProps11.xml><?xml version="1.0" encoding="utf-8"?>
<formControlPr xmlns="http://schemas.microsoft.com/office/spreadsheetml/2009/9/main" objectType="CheckBox" autoLine="false" print="true" fmlaLink="DataSheet!$X$17" lockText="1" noThreeD="1"/>
</file>

<file path=xl/ctrlProps/ctrlProps110.xml><?xml version="1.0" encoding="utf-8"?>
<formControlPr xmlns="http://schemas.microsoft.com/office/spreadsheetml/2009/9/main" objectType="CheckBox" autoLine="false" print="true" fmlaLink="DataSheet!$X$116" lockText="1" noThreeD="1"/>
</file>

<file path=xl/ctrlProps/ctrlProps111.xml><?xml version="1.0" encoding="utf-8"?>
<formControlPr xmlns="http://schemas.microsoft.com/office/spreadsheetml/2009/9/main" objectType="CheckBox" autoLine="false" print="true" fmlaLink="DataSheet!$X$117" lockText="1" noThreeD="1"/>
</file>

<file path=xl/ctrlProps/ctrlProps112.xml><?xml version="1.0" encoding="utf-8"?>
<formControlPr xmlns="http://schemas.microsoft.com/office/spreadsheetml/2009/9/main" objectType="CheckBox" autoLine="false" print="true" fmlaLink="DataSheet!$X$118" lockText="1" noThreeD="1"/>
</file>

<file path=xl/ctrlProps/ctrlProps113.xml><?xml version="1.0" encoding="utf-8"?>
<formControlPr xmlns="http://schemas.microsoft.com/office/spreadsheetml/2009/9/main" objectType="CheckBox" autoLine="false" print="true" fmlaLink="DataSheet!$X$119" lockText="1" noThreeD="1"/>
</file>

<file path=xl/ctrlProps/ctrlProps114.xml><?xml version="1.0" encoding="utf-8"?>
<formControlPr xmlns="http://schemas.microsoft.com/office/spreadsheetml/2009/9/main" objectType="CheckBox" autoLine="false" print="true" fmlaLink="DataSheet!$X$120" lockText="1" noThreeD="1"/>
</file>

<file path=xl/ctrlProps/ctrlProps115.xml><?xml version="1.0" encoding="utf-8"?>
<formControlPr xmlns="http://schemas.microsoft.com/office/spreadsheetml/2009/9/main" objectType="CheckBox" autoLine="false" print="true" fmlaLink="DataSheet!$X$121" lockText="1" noThreeD="1"/>
</file>

<file path=xl/ctrlProps/ctrlProps116.xml><?xml version="1.0" encoding="utf-8"?>
<formControlPr xmlns="http://schemas.microsoft.com/office/spreadsheetml/2009/9/main" objectType="CheckBox" autoLine="false" print="true" fmlaLink="DataSheet!$X$122" lockText="1" noThreeD="1"/>
</file>

<file path=xl/ctrlProps/ctrlProps117.xml><?xml version="1.0" encoding="utf-8"?>
<formControlPr xmlns="http://schemas.microsoft.com/office/spreadsheetml/2009/9/main" objectType="CheckBox" autoLine="false" print="true" fmlaLink="DataSheet!$X$123" lockText="1" noThreeD="1"/>
</file>

<file path=xl/ctrlProps/ctrlProps118.xml><?xml version="1.0" encoding="utf-8"?>
<formControlPr xmlns="http://schemas.microsoft.com/office/spreadsheetml/2009/9/main" objectType="CheckBox" autoLine="false" print="true" fmlaLink="DataSheet!$X$124" lockText="1" noThreeD="1"/>
</file>

<file path=xl/ctrlProps/ctrlProps119.xml><?xml version="1.0" encoding="utf-8"?>
<formControlPr xmlns="http://schemas.microsoft.com/office/spreadsheetml/2009/9/main" objectType="CheckBox" autoLine="false" print="true" fmlaLink="DataSheet!$X$125" lockText="1" noThreeD="1"/>
</file>

<file path=xl/ctrlProps/ctrlProps12.xml><?xml version="1.0" encoding="utf-8"?>
<formControlPr xmlns="http://schemas.microsoft.com/office/spreadsheetml/2009/9/main" objectType="CheckBox" autoLine="false" print="true" fmlaLink="DataSheet!$X$18" lockText="1" noThreeD="1"/>
</file>

<file path=xl/ctrlProps/ctrlProps120.xml><?xml version="1.0" encoding="utf-8"?>
<formControlPr xmlns="http://schemas.microsoft.com/office/spreadsheetml/2009/9/main" objectType="CheckBox" autoLine="false" print="true" fmlaLink="DataSheet!$X$126" lockText="1" noThreeD="1"/>
</file>

<file path=xl/ctrlProps/ctrlProps121.xml><?xml version="1.0" encoding="utf-8"?>
<formControlPr xmlns="http://schemas.microsoft.com/office/spreadsheetml/2009/9/main" objectType="CheckBox" autoLine="false" print="true" fmlaLink="DataSheet!$X$127" lockText="1" noThreeD="1"/>
</file>

<file path=xl/ctrlProps/ctrlProps122.xml><?xml version="1.0" encoding="utf-8"?>
<formControlPr xmlns="http://schemas.microsoft.com/office/spreadsheetml/2009/9/main" objectType="CheckBox" autoLine="false" print="true" fmlaLink="DataSheet!$X$128" lockText="1" noThreeD="1"/>
</file>

<file path=xl/ctrlProps/ctrlProps123.xml><?xml version="1.0" encoding="utf-8"?>
<formControlPr xmlns="http://schemas.microsoft.com/office/spreadsheetml/2009/9/main" objectType="CheckBox" autoLine="false" print="true" fmlaLink="DataSheet!$X$129" lockText="1" noThreeD="1"/>
</file>

<file path=xl/ctrlProps/ctrlProps124.xml><?xml version="1.0" encoding="utf-8"?>
<formControlPr xmlns="http://schemas.microsoft.com/office/spreadsheetml/2009/9/main" objectType="CheckBox" autoLine="false" print="true" fmlaLink="DataSheet!$X$130" lockText="1" noThreeD="1"/>
</file>

<file path=xl/ctrlProps/ctrlProps125.xml><?xml version="1.0" encoding="utf-8"?>
<formControlPr xmlns="http://schemas.microsoft.com/office/spreadsheetml/2009/9/main" objectType="CheckBox" autoLine="false" print="true" fmlaLink="DataSheet!$X$131" lockText="1" noThreeD="1"/>
</file>

<file path=xl/ctrlProps/ctrlProps126.xml><?xml version="1.0" encoding="utf-8"?>
<formControlPr xmlns="http://schemas.microsoft.com/office/spreadsheetml/2009/9/main" objectType="CheckBox" autoLine="false" print="true" fmlaLink="DataSheet!$X$132" lockText="1" noThreeD="1"/>
</file>

<file path=xl/ctrlProps/ctrlProps127.xml><?xml version="1.0" encoding="utf-8"?>
<formControlPr xmlns="http://schemas.microsoft.com/office/spreadsheetml/2009/9/main" objectType="CheckBox" autoLine="false" print="true" fmlaLink="DataSheet!$X$133" lockText="1" noThreeD="1"/>
</file>

<file path=xl/ctrlProps/ctrlProps128.xml><?xml version="1.0" encoding="utf-8"?>
<formControlPr xmlns="http://schemas.microsoft.com/office/spreadsheetml/2009/9/main" objectType="CheckBox" autoLine="false" print="true" fmlaLink="DataSheet!$X$134" lockText="1" noThreeD="1"/>
</file>

<file path=xl/ctrlProps/ctrlProps129.xml><?xml version="1.0" encoding="utf-8"?>
<formControlPr xmlns="http://schemas.microsoft.com/office/spreadsheetml/2009/9/main" objectType="CheckBox" autoLine="false" print="true" fmlaLink="DataSheet!$X$135" lockText="1" noThreeD="1"/>
</file>

<file path=xl/ctrlProps/ctrlProps13.xml><?xml version="1.0" encoding="utf-8"?>
<formControlPr xmlns="http://schemas.microsoft.com/office/spreadsheetml/2009/9/main" objectType="CheckBox" autoLine="false" print="true" fmlaLink="DataSheet!$X$19" lockText="1" noThreeD="1"/>
</file>

<file path=xl/ctrlProps/ctrlProps130.xml><?xml version="1.0" encoding="utf-8"?>
<formControlPr xmlns="http://schemas.microsoft.com/office/spreadsheetml/2009/9/main" objectType="CheckBox" autoLine="false" print="true" fmlaLink="DataSheet!$X$136" lockText="1" noThreeD="1"/>
</file>

<file path=xl/ctrlProps/ctrlProps131.xml><?xml version="1.0" encoding="utf-8"?>
<formControlPr xmlns="http://schemas.microsoft.com/office/spreadsheetml/2009/9/main" objectType="CheckBox" autoLine="false" print="true" fmlaLink="DataSheet!$X$137" lockText="1" noThreeD="1"/>
</file>

<file path=xl/ctrlProps/ctrlProps132.xml><?xml version="1.0" encoding="utf-8"?>
<formControlPr xmlns="http://schemas.microsoft.com/office/spreadsheetml/2009/9/main" objectType="CheckBox" autoLine="false" print="true" fmlaLink="DataSheet!$X$138" lockText="1" noThreeD="1"/>
</file>

<file path=xl/ctrlProps/ctrlProps133.xml><?xml version="1.0" encoding="utf-8"?>
<formControlPr xmlns="http://schemas.microsoft.com/office/spreadsheetml/2009/9/main" objectType="CheckBox" autoLine="false" print="true" fmlaLink="DataSheet!$X$139" lockText="1" noThreeD="1"/>
</file>

<file path=xl/ctrlProps/ctrlProps134.xml><?xml version="1.0" encoding="utf-8"?>
<formControlPr xmlns="http://schemas.microsoft.com/office/spreadsheetml/2009/9/main" objectType="CheckBox" autoLine="false" print="true" fmlaLink="DataSheet!$X$140" lockText="1" noThreeD="1"/>
</file>

<file path=xl/ctrlProps/ctrlProps135.xml><?xml version="1.0" encoding="utf-8"?>
<formControlPr xmlns="http://schemas.microsoft.com/office/spreadsheetml/2009/9/main" objectType="CheckBox" autoLine="false" print="true" fmlaLink="DataSheet!$X$141" lockText="1" noThreeD="1"/>
</file>

<file path=xl/ctrlProps/ctrlProps136.xml><?xml version="1.0" encoding="utf-8"?>
<formControlPr xmlns="http://schemas.microsoft.com/office/spreadsheetml/2009/9/main" objectType="CheckBox" autoLine="false" print="true" fmlaLink="DataSheet!$X$142" lockText="1" noThreeD="1"/>
</file>

<file path=xl/ctrlProps/ctrlProps137.xml><?xml version="1.0" encoding="utf-8"?>
<formControlPr xmlns="http://schemas.microsoft.com/office/spreadsheetml/2009/9/main" objectType="CheckBox" autoLine="false" print="true" fmlaLink="DataSheet!$X$143" lockText="1" noThreeD="1"/>
</file>

<file path=xl/ctrlProps/ctrlProps138.xml><?xml version="1.0" encoding="utf-8"?>
<formControlPr xmlns="http://schemas.microsoft.com/office/spreadsheetml/2009/9/main" objectType="CheckBox" autoLine="false" print="true" fmlaLink="DataSheet!$X$144" lockText="1" noThreeD="1"/>
</file>

<file path=xl/ctrlProps/ctrlProps139.xml><?xml version="1.0" encoding="utf-8"?>
<formControlPr xmlns="http://schemas.microsoft.com/office/spreadsheetml/2009/9/main" objectType="CheckBox" autoLine="false" print="true" fmlaLink="DataSheet!$X$145" lockText="1" noThreeD="1"/>
</file>

<file path=xl/ctrlProps/ctrlProps14.xml><?xml version="1.0" encoding="utf-8"?>
<formControlPr xmlns="http://schemas.microsoft.com/office/spreadsheetml/2009/9/main" objectType="CheckBox" autoLine="false" print="true" fmlaLink="DataSheet!$X$20" lockText="1" noThreeD="1"/>
</file>

<file path=xl/ctrlProps/ctrlProps140.xml><?xml version="1.0" encoding="utf-8"?>
<formControlPr xmlns="http://schemas.microsoft.com/office/spreadsheetml/2009/9/main" objectType="CheckBox" autoLine="false" print="true" fmlaLink="DataSheet!$X$146" lockText="1" noThreeD="1"/>
</file>

<file path=xl/ctrlProps/ctrlProps141.xml><?xml version="1.0" encoding="utf-8"?>
<formControlPr xmlns="http://schemas.microsoft.com/office/spreadsheetml/2009/9/main" objectType="CheckBox" autoLine="false" print="true" fmlaLink="DataSheet!$X$147" lockText="1" noThreeD="1"/>
</file>

<file path=xl/ctrlProps/ctrlProps142.xml><?xml version="1.0" encoding="utf-8"?>
<formControlPr xmlns="http://schemas.microsoft.com/office/spreadsheetml/2009/9/main" objectType="CheckBox" autoLine="false" print="true" fmlaLink="DataSheet!$X$148" lockText="1" noThreeD="1"/>
</file>

<file path=xl/ctrlProps/ctrlProps143.xml><?xml version="1.0" encoding="utf-8"?>
<formControlPr xmlns="http://schemas.microsoft.com/office/spreadsheetml/2009/9/main" objectType="CheckBox" autoLine="false" print="true" fmlaLink="DataSheet!$X$149" lockText="1" noThreeD="1"/>
</file>

<file path=xl/ctrlProps/ctrlProps144.xml><?xml version="1.0" encoding="utf-8"?>
<formControlPr xmlns="http://schemas.microsoft.com/office/spreadsheetml/2009/9/main" objectType="CheckBox" autoLine="false" print="true" fmlaLink="DataSheet!$X$150" lockText="1" noThreeD="1"/>
</file>

<file path=xl/ctrlProps/ctrlProps145.xml><?xml version="1.0" encoding="utf-8"?>
<formControlPr xmlns="http://schemas.microsoft.com/office/spreadsheetml/2009/9/main" objectType="CheckBox" autoLine="false" print="true" fmlaLink="DataSheet!$X$151" lockText="1" noThreeD="1"/>
</file>

<file path=xl/ctrlProps/ctrlProps146.xml><?xml version="1.0" encoding="utf-8"?>
<formControlPr xmlns="http://schemas.microsoft.com/office/spreadsheetml/2009/9/main" objectType="CheckBox" autoLine="false" print="true" fmlaLink="DataSheet!$X$152" lockText="1" noThreeD="1"/>
</file>

<file path=xl/ctrlProps/ctrlProps147.xml><?xml version="1.0" encoding="utf-8"?>
<formControlPr xmlns="http://schemas.microsoft.com/office/spreadsheetml/2009/9/main" objectType="CheckBox" autoLine="false" print="true" fmlaLink="DataSheet!$X$153" lockText="1" noThreeD="1"/>
</file>

<file path=xl/ctrlProps/ctrlProps148.xml><?xml version="1.0" encoding="utf-8"?>
<formControlPr xmlns="http://schemas.microsoft.com/office/spreadsheetml/2009/9/main" objectType="CheckBox" autoLine="false" print="true" fmlaLink="DataSheet!$X$154" lockText="1" noThreeD="1"/>
</file>

<file path=xl/ctrlProps/ctrlProps149.xml><?xml version="1.0" encoding="utf-8"?>
<formControlPr xmlns="http://schemas.microsoft.com/office/spreadsheetml/2009/9/main" objectType="CheckBox" autoLine="false" print="true" fmlaLink="DataSheet!$X$155" lockText="1" noThreeD="1"/>
</file>

<file path=xl/ctrlProps/ctrlProps15.xml><?xml version="1.0" encoding="utf-8"?>
<formControlPr xmlns="http://schemas.microsoft.com/office/spreadsheetml/2009/9/main" objectType="CheckBox" autoLine="false" print="true" fmlaLink="DataSheet!$X$21" lockText="1" noThreeD="1"/>
</file>

<file path=xl/ctrlProps/ctrlProps150.xml><?xml version="1.0" encoding="utf-8"?>
<formControlPr xmlns="http://schemas.microsoft.com/office/spreadsheetml/2009/9/main" objectType="CheckBox" autoLine="false" print="true" fmlaLink="DataSheet!$X$156" lockText="1" noThreeD="1"/>
</file>

<file path=xl/ctrlProps/ctrlProps151.xml><?xml version="1.0" encoding="utf-8"?>
<formControlPr xmlns="http://schemas.microsoft.com/office/spreadsheetml/2009/9/main" objectType="CheckBox" autoLine="false" print="true" fmlaLink="DataSheet!$X$157" lockText="1" noThreeD="1"/>
</file>

<file path=xl/ctrlProps/ctrlProps152.xml><?xml version="1.0" encoding="utf-8"?>
<formControlPr xmlns="http://schemas.microsoft.com/office/spreadsheetml/2009/9/main" objectType="CheckBox" autoLine="false" print="true" fmlaLink="DataSheet!$X$158" lockText="1" noThreeD="1"/>
</file>

<file path=xl/ctrlProps/ctrlProps153.xml><?xml version="1.0" encoding="utf-8"?>
<formControlPr xmlns="http://schemas.microsoft.com/office/spreadsheetml/2009/9/main" objectType="CheckBox" autoLine="false" print="true" fmlaLink="DataSheet!$X$159" lockText="1" noThreeD="1"/>
</file>

<file path=xl/ctrlProps/ctrlProps154.xml><?xml version="1.0" encoding="utf-8"?>
<formControlPr xmlns="http://schemas.microsoft.com/office/spreadsheetml/2009/9/main" objectType="CheckBox" autoLine="false" print="true" fmlaLink="DataSheet!$X$160" lockText="1" noThreeD="1"/>
</file>

<file path=xl/ctrlProps/ctrlProps155.xml><?xml version="1.0" encoding="utf-8"?>
<formControlPr xmlns="http://schemas.microsoft.com/office/spreadsheetml/2009/9/main" objectType="CheckBox" autoLine="false" print="true" fmlaLink="DataSheet!$X$161" lockText="1" noThreeD="1"/>
</file>

<file path=xl/ctrlProps/ctrlProps156.xml><?xml version="1.0" encoding="utf-8"?>
<formControlPr xmlns="http://schemas.microsoft.com/office/spreadsheetml/2009/9/main" objectType="CheckBox" autoLine="false" print="true" fmlaLink="DataSheet!$X$162" lockText="1" noThreeD="1"/>
</file>

<file path=xl/ctrlProps/ctrlProps157.xml><?xml version="1.0" encoding="utf-8"?>
<formControlPr xmlns="http://schemas.microsoft.com/office/spreadsheetml/2009/9/main" objectType="CheckBox" autoLine="false" print="true" fmlaLink="DataSheet!$X$163" lockText="1" noThreeD="1"/>
</file>

<file path=xl/ctrlProps/ctrlProps158.xml><?xml version="1.0" encoding="utf-8"?>
<formControlPr xmlns="http://schemas.microsoft.com/office/spreadsheetml/2009/9/main" objectType="CheckBox" autoLine="false" print="true" fmlaLink="DataSheet!$X$164" lockText="1" noThreeD="1"/>
</file>

<file path=xl/ctrlProps/ctrlProps159.xml><?xml version="1.0" encoding="utf-8"?>
<formControlPr xmlns="http://schemas.microsoft.com/office/spreadsheetml/2009/9/main" objectType="CheckBox" autoLine="false" print="true" fmlaLink="DataSheet!$X$165" lockText="1" noThreeD="1"/>
</file>

<file path=xl/ctrlProps/ctrlProps16.xml><?xml version="1.0" encoding="utf-8"?>
<formControlPr xmlns="http://schemas.microsoft.com/office/spreadsheetml/2009/9/main" objectType="CheckBox" autoLine="false" print="true" fmlaLink="DataSheet!$X$22" lockText="1" noThreeD="1"/>
</file>

<file path=xl/ctrlProps/ctrlProps160.xml><?xml version="1.0" encoding="utf-8"?>
<formControlPr xmlns="http://schemas.microsoft.com/office/spreadsheetml/2009/9/main" objectType="CheckBox" autoLine="false" print="true" fmlaLink="DataSheet!$X$166" lockText="1" noThreeD="1"/>
</file>

<file path=xl/ctrlProps/ctrlProps161.xml><?xml version="1.0" encoding="utf-8"?>
<formControlPr xmlns="http://schemas.microsoft.com/office/spreadsheetml/2009/9/main" objectType="CheckBox" autoLine="false" print="true" fmlaLink="DataSheet!$X$167" lockText="1" noThreeD="1"/>
</file>

<file path=xl/ctrlProps/ctrlProps162.xml><?xml version="1.0" encoding="utf-8"?>
<formControlPr xmlns="http://schemas.microsoft.com/office/spreadsheetml/2009/9/main" objectType="CheckBox" autoLine="false" print="true" fmlaLink="DataSheet!$X$168" lockText="1" noThreeD="1"/>
</file>

<file path=xl/ctrlProps/ctrlProps163.xml><?xml version="1.0" encoding="utf-8"?>
<formControlPr xmlns="http://schemas.microsoft.com/office/spreadsheetml/2009/9/main" objectType="CheckBox" autoLine="false" print="true" fmlaLink="DataSheet!$X$169" lockText="1" noThreeD="1"/>
</file>

<file path=xl/ctrlProps/ctrlProps164.xml><?xml version="1.0" encoding="utf-8"?>
<formControlPr xmlns="http://schemas.microsoft.com/office/spreadsheetml/2009/9/main" objectType="CheckBox" autoLine="false" print="true" fmlaLink="DataSheet!$X$170" lockText="1" noThreeD="1"/>
</file>

<file path=xl/ctrlProps/ctrlProps165.xml><?xml version="1.0" encoding="utf-8"?>
<formControlPr xmlns="http://schemas.microsoft.com/office/spreadsheetml/2009/9/main" objectType="CheckBox" autoLine="false" print="true" fmlaLink="DataSheet!$X$171" lockText="1" noThreeD="1"/>
</file>

<file path=xl/ctrlProps/ctrlProps166.xml><?xml version="1.0" encoding="utf-8"?>
<formControlPr xmlns="http://schemas.microsoft.com/office/spreadsheetml/2009/9/main" objectType="CheckBox" autoLine="false" print="true" fmlaLink="DataSheet!$X$172" lockText="1" noThreeD="1"/>
</file>

<file path=xl/ctrlProps/ctrlProps167.xml><?xml version="1.0" encoding="utf-8"?>
<formControlPr xmlns="http://schemas.microsoft.com/office/spreadsheetml/2009/9/main" objectType="CheckBox" autoLine="false" print="true" fmlaLink="DataSheet!$X$173" lockText="1" noThreeD="1"/>
</file>

<file path=xl/ctrlProps/ctrlProps168.xml><?xml version="1.0" encoding="utf-8"?>
<formControlPr xmlns="http://schemas.microsoft.com/office/spreadsheetml/2009/9/main" objectType="CheckBox" autoLine="false" print="true" fmlaLink="DataSheet!$X$174" lockText="1" noThreeD="1"/>
</file>

<file path=xl/ctrlProps/ctrlProps169.xml><?xml version="1.0" encoding="utf-8"?>
<formControlPr xmlns="http://schemas.microsoft.com/office/spreadsheetml/2009/9/main" objectType="CheckBox" autoLine="false" print="true" fmlaLink="DataSheet!$X$175" lockText="1" noThreeD="1"/>
</file>

<file path=xl/ctrlProps/ctrlProps17.xml><?xml version="1.0" encoding="utf-8"?>
<formControlPr xmlns="http://schemas.microsoft.com/office/spreadsheetml/2009/9/main" objectType="CheckBox" autoLine="false" print="true" fmlaLink="DataSheet!$X$23" lockText="1" noThreeD="1"/>
</file>

<file path=xl/ctrlProps/ctrlProps170.xml><?xml version="1.0" encoding="utf-8"?>
<formControlPr xmlns="http://schemas.microsoft.com/office/spreadsheetml/2009/9/main" objectType="CheckBox" autoLine="false" print="true" fmlaLink="DataSheet!$X$176" lockText="1" noThreeD="1"/>
</file>

<file path=xl/ctrlProps/ctrlProps171.xml><?xml version="1.0" encoding="utf-8"?>
<formControlPr xmlns="http://schemas.microsoft.com/office/spreadsheetml/2009/9/main" objectType="CheckBox" autoLine="false" print="true" fmlaLink="DataSheet!$X$177" lockText="1" noThreeD="1"/>
</file>

<file path=xl/ctrlProps/ctrlProps172.xml><?xml version="1.0" encoding="utf-8"?>
<formControlPr xmlns="http://schemas.microsoft.com/office/spreadsheetml/2009/9/main" objectType="CheckBox" autoLine="false" print="true" fmlaLink="DataSheet!$X$178" lockText="1" noThreeD="1"/>
</file>

<file path=xl/ctrlProps/ctrlProps173.xml><?xml version="1.0" encoding="utf-8"?>
<formControlPr xmlns="http://schemas.microsoft.com/office/spreadsheetml/2009/9/main" objectType="CheckBox" autoLine="false" print="true" fmlaLink="DataSheet!$X$179" lockText="1" noThreeD="1"/>
</file>

<file path=xl/ctrlProps/ctrlProps174.xml><?xml version="1.0" encoding="utf-8"?>
<formControlPr xmlns="http://schemas.microsoft.com/office/spreadsheetml/2009/9/main" objectType="CheckBox" autoLine="false" print="true" fmlaLink="DataSheet!$X$180" lockText="1" noThreeD="1"/>
</file>

<file path=xl/ctrlProps/ctrlProps175.xml><?xml version="1.0" encoding="utf-8"?>
<formControlPr xmlns="http://schemas.microsoft.com/office/spreadsheetml/2009/9/main" objectType="CheckBox" autoLine="false" print="true" fmlaLink="DataSheet!$X$181" lockText="1" noThreeD="1"/>
</file>

<file path=xl/ctrlProps/ctrlProps176.xml><?xml version="1.0" encoding="utf-8"?>
<formControlPr xmlns="http://schemas.microsoft.com/office/spreadsheetml/2009/9/main" objectType="CheckBox" autoLine="false" print="true" fmlaLink="DataSheet!$X$182" lockText="1" noThreeD="1"/>
</file>

<file path=xl/ctrlProps/ctrlProps177.xml><?xml version="1.0" encoding="utf-8"?>
<formControlPr xmlns="http://schemas.microsoft.com/office/spreadsheetml/2009/9/main" objectType="CheckBox" autoLine="false" print="true" fmlaLink="DataSheet!$X$183" lockText="1" noThreeD="1"/>
</file>

<file path=xl/ctrlProps/ctrlProps178.xml><?xml version="1.0" encoding="utf-8"?>
<formControlPr xmlns="http://schemas.microsoft.com/office/spreadsheetml/2009/9/main" objectType="CheckBox" autoLine="false" print="true" fmlaLink="DataSheet!$X$184" lockText="1" noThreeD="1"/>
</file>

<file path=xl/ctrlProps/ctrlProps179.xml><?xml version="1.0" encoding="utf-8"?>
<formControlPr xmlns="http://schemas.microsoft.com/office/spreadsheetml/2009/9/main" objectType="CheckBox" autoLine="false" print="true" fmlaLink="DataSheet!$X$185" lockText="1" noThreeD="1"/>
</file>

<file path=xl/ctrlProps/ctrlProps18.xml><?xml version="1.0" encoding="utf-8"?>
<formControlPr xmlns="http://schemas.microsoft.com/office/spreadsheetml/2009/9/main" objectType="CheckBox" autoLine="false" print="true" fmlaLink="DataSheet!$X$24" lockText="1" noThreeD="1"/>
</file>

<file path=xl/ctrlProps/ctrlProps180.xml><?xml version="1.0" encoding="utf-8"?>
<formControlPr xmlns="http://schemas.microsoft.com/office/spreadsheetml/2009/9/main" objectType="CheckBox" autoLine="false" print="true" fmlaLink="DataSheet!$X$186" lockText="1" noThreeD="1"/>
</file>

<file path=xl/ctrlProps/ctrlProps181.xml><?xml version="1.0" encoding="utf-8"?>
<formControlPr xmlns="http://schemas.microsoft.com/office/spreadsheetml/2009/9/main" objectType="CheckBox" autoLine="false" print="true" fmlaLink="DataSheet!$X$187" lockText="1" noThreeD="1"/>
</file>

<file path=xl/ctrlProps/ctrlProps182.xml><?xml version="1.0" encoding="utf-8"?>
<formControlPr xmlns="http://schemas.microsoft.com/office/spreadsheetml/2009/9/main" objectType="CheckBox" autoLine="false" print="true" fmlaLink="DataSheet!$X$188" lockText="1" noThreeD="1"/>
</file>

<file path=xl/ctrlProps/ctrlProps183.xml><?xml version="1.0" encoding="utf-8"?>
<formControlPr xmlns="http://schemas.microsoft.com/office/spreadsheetml/2009/9/main" objectType="CheckBox" autoLine="false" print="true" fmlaLink="DataSheet!$X$189" lockText="1" noThreeD="1"/>
</file>

<file path=xl/ctrlProps/ctrlProps184.xml><?xml version="1.0" encoding="utf-8"?>
<formControlPr xmlns="http://schemas.microsoft.com/office/spreadsheetml/2009/9/main" objectType="CheckBox" autoLine="false" print="true" fmlaLink="DataSheet!$X$190" lockText="1" noThreeD="1"/>
</file>

<file path=xl/ctrlProps/ctrlProps185.xml><?xml version="1.0" encoding="utf-8"?>
<formControlPr xmlns="http://schemas.microsoft.com/office/spreadsheetml/2009/9/main" objectType="CheckBox" autoLine="false" print="true" fmlaLink="DataSheet!$X$191" lockText="1" noThreeD="1"/>
</file>

<file path=xl/ctrlProps/ctrlProps186.xml><?xml version="1.0" encoding="utf-8"?>
<formControlPr xmlns="http://schemas.microsoft.com/office/spreadsheetml/2009/9/main" objectType="CheckBox" autoLine="false" print="true" fmlaLink="DataSheet!$X$192" lockText="1" noThreeD="1"/>
</file>

<file path=xl/ctrlProps/ctrlProps187.xml><?xml version="1.0" encoding="utf-8"?>
<formControlPr xmlns="http://schemas.microsoft.com/office/spreadsheetml/2009/9/main" objectType="CheckBox" autoLine="false" print="true" fmlaLink="DataSheet!$X$193" lockText="1" noThreeD="1"/>
</file>

<file path=xl/ctrlProps/ctrlProps188.xml><?xml version="1.0" encoding="utf-8"?>
<formControlPr xmlns="http://schemas.microsoft.com/office/spreadsheetml/2009/9/main" objectType="CheckBox" autoLine="false" print="true" fmlaLink="DataSheet!$X$194" lockText="1" noThreeD="1"/>
</file>

<file path=xl/ctrlProps/ctrlProps189.xml><?xml version="1.0" encoding="utf-8"?>
<formControlPr xmlns="http://schemas.microsoft.com/office/spreadsheetml/2009/9/main" objectType="CheckBox" autoLine="false" print="true" fmlaLink="DataSheet!$X$195" lockText="1" noThreeD="1"/>
</file>

<file path=xl/ctrlProps/ctrlProps19.xml><?xml version="1.0" encoding="utf-8"?>
<formControlPr xmlns="http://schemas.microsoft.com/office/spreadsheetml/2009/9/main" objectType="CheckBox" autoLine="false" print="true" fmlaLink="DataSheet!$X$25" lockText="1" noThreeD="1"/>
</file>

<file path=xl/ctrlProps/ctrlProps190.xml><?xml version="1.0" encoding="utf-8"?>
<formControlPr xmlns="http://schemas.microsoft.com/office/spreadsheetml/2009/9/main" objectType="CheckBox" autoLine="false" print="true" fmlaLink="DataSheet!$X$196" lockText="1" noThreeD="1"/>
</file>

<file path=xl/ctrlProps/ctrlProps191.xml><?xml version="1.0" encoding="utf-8"?>
<formControlPr xmlns="http://schemas.microsoft.com/office/spreadsheetml/2009/9/main" objectType="CheckBox" autoLine="false" print="true" fmlaLink="DataSheet!$X$197" lockText="1" noThreeD="1"/>
</file>

<file path=xl/ctrlProps/ctrlProps192.xml><?xml version="1.0" encoding="utf-8"?>
<formControlPr xmlns="http://schemas.microsoft.com/office/spreadsheetml/2009/9/main" objectType="CheckBox" autoLine="false" print="true" fmlaLink="DataSheet!$X$198" lockText="1" noThreeD="1"/>
</file>

<file path=xl/ctrlProps/ctrlProps193.xml><?xml version="1.0" encoding="utf-8"?>
<formControlPr xmlns="http://schemas.microsoft.com/office/spreadsheetml/2009/9/main" objectType="CheckBox" autoLine="false" print="true" fmlaLink="DataSheet!$X$199" lockText="1" noThreeD="1"/>
</file>

<file path=xl/ctrlProps/ctrlProps194.xml><?xml version="1.0" encoding="utf-8"?>
<formControlPr xmlns="http://schemas.microsoft.com/office/spreadsheetml/2009/9/main" objectType="CheckBox" autoLine="false" print="true" fmlaLink="DataSheet!$X$200" lockText="1" noThreeD="1"/>
</file>

<file path=xl/ctrlProps/ctrlProps195.xml><?xml version="1.0" encoding="utf-8"?>
<formControlPr xmlns="http://schemas.microsoft.com/office/spreadsheetml/2009/9/main" objectType="CheckBox" autoLine="false" print="true" fmlaLink="DataSheet!$X$201" lockText="1" noThreeD="1"/>
</file>

<file path=xl/ctrlProps/ctrlProps196.xml><?xml version="1.0" encoding="utf-8"?>
<formControlPr xmlns="http://schemas.microsoft.com/office/spreadsheetml/2009/9/main" objectType="CheckBox" autoLine="false" print="true" fmlaLink="DataSheet!$X$202" lockText="1" noThreeD="1"/>
</file>

<file path=xl/ctrlProps/ctrlProps197.xml><?xml version="1.0" encoding="utf-8"?>
<formControlPr xmlns="http://schemas.microsoft.com/office/spreadsheetml/2009/9/main" objectType="CheckBox" autoLine="false" print="true" fmlaLink="DataSheet!$X$203" lockText="1" noThreeD="1"/>
</file>

<file path=xl/ctrlProps/ctrlProps198.xml><?xml version="1.0" encoding="utf-8"?>
<formControlPr xmlns="http://schemas.microsoft.com/office/spreadsheetml/2009/9/main" objectType="CheckBox" autoLine="false" print="true" fmlaLink="DataSheet!$X$204" lockText="1" noThreeD="1"/>
</file>

<file path=xl/ctrlProps/ctrlProps199.xml><?xml version="1.0" encoding="utf-8"?>
<formControlPr xmlns="http://schemas.microsoft.com/office/spreadsheetml/2009/9/main" objectType="CheckBox" autoLine="false" print="true" fmlaLink="DataSheet!$X$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X$26" lockText="1" noThreeD="1"/>
</file>

<file path=xl/ctrlProps/ctrlProps200.xml><?xml version="1.0" encoding="utf-8"?>
<formControlPr xmlns="http://schemas.microsoft.com/office/spreadsheetml/2009/9/main" objectType="CheckBox" autoLine="false" print="true" fmlaLink="DataSheet!$X$206" lockText="1" noThreeD="1"/>
</file>

<file path=xl/ctrlProps/ctrlProps201.xml><?xml version="1.0" encoding="utf-8"?>
<formControlPr xmlns="http://schemas.microsoft.com/office/spreadsheetml/2009/9/main" objectType="CheckBox" autoLine="false" print="true" fmlaLink="DataSheet!$X$207" lockText="1" noThreeD="1"/>
</file>

<file path=xl/ctrlProps/ctrlProps202.xml><?xml version="1.0" encoding="utf-8"?>
<formControlPr xmlns="http://schemas.microsoft.com/office/spreadsheetml/2009/9/main" objectType="CheckBox" autoLine="false" print="true" fmlaLink="DataSheet!$X$208" lockText="1" noThreeD="1"/>
</file>

<file path=xl/ctrlProps/ctrlProps203.xml><?xml version="1.0" encoding="utf-8"?>
<formControlPr xmlns="http://schemas.microsoft.com/office/spreadsheetml/2009/9/main" objectType="CheckBox" autoLine="false" print="true" fmlaLink="DataSheet!$X$209" lockText="1" noThreeD="1"/>
</file>

<file path=xl/ctrlProps/ctrlProps204.xml><?xml version="1.0" encoding="utf-8"?>
<formControlPr xmlns="http://schemas.microsoft.com/office/spreadsheetml/2009/9/main" objectType="CheckBox" autoLine="false" print="true" fmlaLink="DataSheet!$X$210" lockText="1" noThreeD="1"/>
</file>

<file path=xl/ctrlProps/ctrlProps205.xml><?xml version="1.0" encoding="utf-8"?>
<formControlPr xmlns="http://schemas.microsoft.com/office/spreadsheetml/2009/9/main" objectType="CheckBox" autoLine="false" print="true" fmlaLink="DataSheet!$X$211" lockText="1" noThreeD="1"/>
</file>

<file path=xl/ctrlProps/ctrlProps206.xml><?xml version="1.0" encoding="utf-8"?>
<formControlPr xmlns="http://schemas.microsoft.com/office/spreadsheetml/2009/9/main" objectType="CheckBox" autoLine="false" print="true" fmlaLink="DataSheet!$X$212" lockText="1" noThreeD="1"/>
</file>

<file path=xl/ctrlProps/ctrlProps207.xml><?xml version="1.0" encoding="utf-8"?>
<formControlPr xmlns="http://schemas.microsoft.com/office/spreadsheetml/2009/9/main" objectType="CheckBox" autoLine="false" print="true" fmlaLink="DataSheet!$X$213" lockText="1" noThreeD="1"/>
</file>

<file path=xl/ctrlProps/ctrlProps208.xml><?xml version="1.0" encoding="utf-8"?>
<formControlPr xmlns="http://schemas.microsoft.com/office/spreadsheetml/2009/9/main" objectType="CheckBox" autoLine="false" print="true" fmlaLink="DataSheet!$X$214" lockText="1" noThreeD="1"/>
</file>

<file path=xl/ctrlProps/ctrlProps209.xml><?xml version="1.0" encoding="utf-8"?>
<formControlPr xmlns="http://schemas.microsoft.com/office/spreadsheetml/2009/9/main" objectType="CheckBox" autoLine="false" print="true" fmlaLink="DataSheet!$X$215" lockText="1" noThreeD="1"/>
</file>

<file path=xl/ctrlProps/ctrlProps21.xml><?xml version="1.0" encoding="utf-8"?>
<formControlPr xmlns="http://schemas.microsoft.com/office/spreadsheetml/2009/9/main" objectType="CheckBox" autoLine="false" print="true" fmlaLink="DataSheet!$X$27" lockText="1" noThreeD="1"/>
</file>

<file path=xl/ctrlProps/ctrlProps210.xml><?xml version="1.0" encoding="utf-8"?>
<formControlPr xmlns="http://schemas.microsoft.com/office/spreadsheetml/2009/9/main" objectType="CheckBox" autoLine="false" print="true" fmlaLink="DataSheet!$X$216" lockText="1" noThreeD="1"/>
</file>

<file path=xl/ctrlProps/ctrlProps211.xml><?xml version="1.0" encoding="utf-8"?>
<formControlPr xmlns="http://schemas.microsoft.com/office/spreadsheetml/2009/9/main" objectType="CheckBox" autoLine="false" print="true" fmlaLink="DataSheet!$X$217" lockText="1" noThreeD="1"/>
</file>

<file path=xl/ctrlProps/ctrlProps212.xml><?xml version="1.0" encoding="utf-8"?>
<formControlPr xmlns="http://schemas.microsoft.com/office/spreadsheetml/2009/9/main" objectType="CheckBox" autoLine="false" print="true" fmlaLink="DataSheet!$X$218" lockText="1" noThreeD="1"/>
</file>

<file path=xl/ctrlProps/ctrlProps213.xml><?xml version="1.0" encoding="utf-8"?>
<formControlPr xmlns="http://schemas.microsoft.com/office/spreadsheetml/2009/9/main" objectType="CheckBox" autoLine="false" print="true" fmlaLink="DataSheet!$X$219" lockText="1" noThreeD="1"/>
</file>

<file path=xl/ctrlProps/ctrlProps214.xml><?xml version="1.0" encoding="utf-8"?>
<formControlPr xmlns="http://schemas.microsoft.com/office/spreadsheetml/2009/9/main" objectType="CheckBox" autoLine="false" print="true" fmlaLink="DataSheet!$X$220" lockText="1" noThreeD="1"/>
</file>

<file path=xl/ctrlProps/ctrlProps215.xml><?xml version="1.0" encoding="utf-8"?>
<formControlPr xmlns="http://schemas.microsoft.com/office/spreadsheetml/2009/9/main" objectType="CheckBox" autoLine="false" print="true" fmlaLink="DataSheet!$X$221" lockText="1" noThreeD="1"/>
</file>

<file path=xl/ctrlProps/ctrlProps216.xml><?xml version="1.0" encoding="utf-8"?>
<formControlPr xmlns="http://schemas.microsoft.com/office/spreadsheetml/2009/9/main" objectType="CheckBox" autoLine="false" print="true" fmlaLink="DataSheet!$X$222" lockText="1" noThreeD="1"/>
</file>

<file path=xl/ctrlProps/ctrlProps217.xml><?xml version="1.0" encoding="utf-8"?>
<formControlPr xmlns="http://schemas.microsoft.com/office/spreadsheetml/2009/9/main" objectType="CheckBox" autoLine="false" print="true" fmlaLink="DataSheet!$X$223" lockText="1" noThreeD="1"/>
</file>

<file path=xl/ctrlProps/ctrlProps218.xml><?xml version="1.0" encoding="utf-8"?>
<formControlPr xmlns="http://schemas.microsoft.com/office/spreadsheetml/2009/9/main" objectType="CheckBox" autoLine="false" print="true" fmlaLink="DataSheet!$X$224" lockText="1" noThreeD="1"/>
</file>

<file path=xl/ctrlProps/ctrlProps219.xml><?xml version="1.0" encoding="utf-8"?>
<formControlPr xmlns="http://schemas.microsoft.com/office/spreadsheetml/2009/9/main" objectType="CheckBox" autoLine="false" print="true" fmlaLink="DataSheet!$X$225" lockText="1" noThreeD="1"/>
</file>

<file path=xl/ctrlProps/ctrlProps22.xml><?xml version="1.0" encoding="utf-8"?>
<formControlPr xmlns="http://schemas.microsoft.com/office/spreadsheetml/2009/9/main" objectType="CheckBox" autoLine="false" print="true" fmlaLink="DataSheet!$X$28" lockText="1" noThreeD="1"/>
</file>

<file path=xl/ctrlProps/ctrlProps220.xml><?xml version="1.0" encoding="utf-8"?>
<formControlPr xmlns="http://schemas.microsoft.com/office/spreadsheetml/2009/9/main" objectType="CheckBox" autoLine="false" print="true" fmlaLink="DataSheet!$X$226" lockText="1" noThreeD="1"/>
</file>

<file path=xl/ctrlProps/ctrlProps221.xml><?xml version="1.0" encoding="utf-8"?>
<formControlPr xmlns="http://schemas.microsoft.com/office/spreadsheetml/2009/9/main" objectType="CheckBox" autoLine="false" print="true" fmlaLink="DataSheet!$X$227" lockText="1" noThreeD="1"/>
</file>

<file path=xl/ctrlProps/ctrlProps222.xml><?xml version="1.0" encoding="utf-8"?>
<formControlPr xmlns="http://schemas.microsoft.com/office/spreadsheetml/2009/9/main" objectType="CheckBox" autoLine="false" print="true" fmlaLink="DataSheet!$X$228" lockText="1" noThreeD="1"/>
</file>

<file path=xl/ctrlProps/ctrlProps223.xml><?xml version="1.0" encoding="utf-8"?>
<formControlPr xmlns="http://schemas.microsoft.com/office/spreadsheetml/2009/9/main" objectType="CheckBox" autoLine="false" print="true" fmlaLink="DataSheet!$X$229" lockText="1" noThreeD="1"/>
</file>

<file path=xl/ctrlProps/ctrlProps224.xml><?xml version="1.0" encoding="utf-8"?>
<formControlPr xmlns="http://schemas.microsoft.com/office/spreadsheetml/2009/9/main" objectType="CheckBox" autoLine="false" print="true" fmlaLink="DataSheet!$X$230" lockText="1" noThreeD="1"/>
</file>

<file path=xl/ctrlProps/ctrlProps225.xml><?xml version="1.0" encoding="utf-8"?>
<formControlPr xmlns="http://schemas.microsoft.com/office/spreadsheetml/2009/9/main" objectType="CheckBox" autoLine="false" print="true" fmlaLink="DataSheet!$X$231" lockText="1" noThreeD="1"/>
</file>

<file path=xl/ctrlProps/ctrlProps226.xml><?xml version="1.0" encoding="utf-8"?>
<formControlPr xmlns="http://schemas.microsoft.com/office/spreadsheetml/2009/9/main" objectType="CheckBox" autoLine="false" print="true" fmlaLink="DataSheet!$X$232" lockText="1" noThreeD="1"/>
</file>

<file path=xl/ctrlProps/ctrlProps227.xml><?xml version="1.0" encoding="utf-8"?>
<formControlPr xmlns="http://schemas.microsoft.com/office/spreadsheetml/2009/9/main" objectType="CheckBox" autoLine="false" print="true" fmlaLink="DataSheet!$X$233" lockText="1" noThreeD="1"/>
</file>

<file path=xl/ctrlProps/ctrlProps228.xml><?xml version="1.0" encoding="utf-8"?>
<formControlPr xmlns="http://schemas.microsoft.com/office/spreadsheetml/2009/9/main" objectType="CheckBox" autoLine="false" print="true" fmlaLink="DataSheet!$X$234" lockText="1" noThreeD="1"/>
</file>

<file path=xl/ctrlProps/ctrlProps229.xml><?xml version="1.0" encoding="utf-8"?>
<formControlPr xmlns="http://schemas.microsoft.com/office/spreadsheetml/2009/9/main" objectType="CheckBox" autoLine="false" print="true" fmlaLink="DataSheet!$X$235" lockText="1" noThreeD="1"/>
</file>

<file path=xl/ctrlProps/ctrlProps23.xml><?xml version="1.0" encoding="utf-8"?>
<formControlPr xmlns="http://schemas.microsoft.com/office/spreadsheetml/2009/9/main" objectType="CheckBox" autoLine="false" print="true" fmlaLink="DataSheet!$X$29" lockText="1" noThreeD="1"/>
</file>

<file path=xl/ctrlProps/ctrlProps230.xml><?xml version="1.0" encoding="utf-8"?>
<formControlPr xmlns="http://schemas.microsoft.com/office/spreadsheetml/2009/9/main" objectType="CheckBox" autoLine="false" print="true" fmlaLink="DataSheet!$X$236" lockText="1" noThreeD="1"/>
</file>

<file path=xl/ctrlProps/ctrlProps231.xml><?xml version="1.0" encoding="utf-8"?>
<formControlPr xmlns="http://schemas.microsoft.com/office/spreadsheetml/2009/9/main" objectType="CheckBox" autoLine="false" print="true" fmlaLink="DataSheet!$X$237" lockText="1" noThreeD="1"/>
</file>

<file path=xl/ctrlProps/ctrlProps232.xml><?xml version="1.0" encoding="utf-8"?>
<formControlPr xmlns="http://schemas.microsoft.com/office/spreadsheetml/2009/9/main" objectType="CheckBox" autoLine="false" print="true" fmlaLink="DataSheet!$X$238" lockText="1" noThreeD="1"/>
</file>

<file path=xl/ctrlProps/ctrlProps233.xml><?xml version="1.0" encoding="utf-8"?>
<formControlPr xmlns="http://schemas.microsoft.com/office/spreadsheetml/2009/9/main" objectType="CheckBox" autoLine="false" print="true" fmlaLink="DataSheet!$X$239" lockText="1" noThreeD="1"/>
</file>

<file path=xl/ctrlProps/ctrlProps234.xml><?xml version="1.0" encoding="utf-8"?>
<formControlPr xmlns="http://schemas.microsoft.com/office/spreadsheetml/2009/9/main" objectType="CheckBox" autoLine="false" print="true" fmlaLink="DataSheet!$X$240" lockText="1" noThreeD="1"/>
</file>

<file path=xl/ctrlProps/ctrlProps235.xml><?xml version="1.0" encoding="utf-8"?>
<formControlPr xmlns="http://schemas.microsoft.com/office/spreadsheetml/2009/9/main" objectType="CheckBox" autoLine="false" print="true" fmlaLink="DataSheet!$X$241" lockText="1" noThreeD="1"/>
</file>

<file path=xl/ctrlProps/ctrlProps236.xml><?xml version="1.0" encoding="utf-8"?>
<formControlPr xmlns="http://schemas.microsoft.com/office/spreadsheetml/2009/9/main" objectType="CheckBox" autoLine="false" print="true" fmlaLink="DataSheet!$X$242" lockText="1" noThreeD="1"/>
</file>

<file path=xl/ctrlProps/ctrlProps237.xml><?xml version="1.0" encoding="utf-8"?>
<formControlPr xmlns="http://schemas.microsoft.com/office/spreadsheetml/2009/9/main" objectType="CheckBox" autoLine="false" print="true" fmlaLink="DataSheet!$X$243" lockText="1" noThreeD="1"/>
</file>

<file path=xl/ctrlProps/ctrlProps238.xml><?xml version="1.0" encoding="utf-8"?>
<formControlPr xmlns="http://schemas.microsoft.com/office/spreadsheetml/2009/9/main" objectType="CheckBox" autoLine="false" print="true" fmlaLink="DataSheet!$X$244" lockText="1" noThreeD="1"/>
</file>

<file path=xl/ctrlProps/ctrlProps239.xml><?xml version="1.0" encoding="utf-8"?>
<formControlPr xmlns="http://schemas.microsoft.com/office/spreadsheetml/2009/9/main" objectType="CheckBox" autoLine="false" print="true" fmlaLink="DataSheet!$X$245" lockText="1" noThreeD="1"/>
</file>

<file path=xl/ctrlProps/ctrlProps24.xml><?xml version="1.0" encoding="utf-8"?>
<formControlPr xmlns="http://schemas.microsoft.com/office/spreadsheetml/2009/9/main" objectType="CheckBox" autoLine="false" print="true" fmlaLink="DataSheet!$X$30" lockText="1" noThreeD="1"/>
</file>

<file path=xl/ctrlProps/ctrlProps240.xml><?xml version="1.0" encoding="utf-8"?>
<formControlPr xmlns="http://schemas.microsoft.com/office/spreadsheetml/2009/9/main" objectType="CheckBox" autoLine="false" print="true" fmlaLink="DataSheet!$X$246" lockText="1" noThreeD="1"/>
</file>

<file path=xl/ctrlProps/ctrlProps241.xml><?xml version="1.0" encoding="utf-8"?>
<formControlPr xmlns="http://schemas.microsoft.com/office/spreadsheetml/2009/9/main" objectType="CheckBox" autoLine="false" print="true" fmlaLink="DataSheet!$X$247" lockText="1" noThreeD="1"/>
</file>

<file path=xl/ctrlProps/ctrlProps242.xml><?xml version="1.0" encoding="utf-8"?>
<formControlPr xmlns="http://schemas.microsoft.com/office/spreadsheetml/2009/9/main" objectType="CheckBox" autoLine="false" print="true" fmlaLink="DataSheet!$X$248" lockText="1" noThreeD="1"/>
</file>

<file path=xl/ctrlProps/ctrlProps243.xml><?xml version="1.0" encoding="utf-8"?>
<formControlPr xmlns="http://schemas.microsoft.com/office/spreadsheetml/2009/9/main" objectType="CheckBox" autoLine="false" print="true" fmlaLink="DataSheet!$X$249" lockText="1" noThreeD="1"/>
</file>

<file path=xl/ctrlProps/ctrlProps244.xml><?xml version="1.0" encoding="utf-8"?>
<formControlPr xmlns="http://schemas.microsoft.com/office/spreadsheetml/2009/9/main" objectType="CheckBox" autoLine="false" print="true" fmlaLink="DataSheet!$X$250" lockText="1" noThreeD="1"/>
</file>

<file path=xl/ctrlProps/ctrlProps245.xml><?xml version="1.0" encoding="utf-8"?>
<formControlPr xmlns="http://schemas.microsoft.com/office/spreadsheetml/2009/9/main" objectType="CheckBox" autoLine="false" print="true" fmlaLink="DataSheet!$X$251" lockText="1" noThreeD="1"/>
</file>

<file path=xl/ctrlProps/ctrlProps246.xml><?xml version="1.0" encoding="utf-8"?>
<formControlPr xmlns="http://schemas.microsoft.com/office/spreadsheetml/2009/9/main" objectType="CheckBox" autoLine="false" print="true" fmlaLink="DataSheet!$X$252" lockText="1" noThreeD="1"/>
</file>

<file path=xl/ctrlProps/ctrlProps247.xml><?xml version="1.0" encoding="utf-8"?>
<formControlPr xmlns="http://schemas.microsoft.com/office/spreadsheetml/2009/9/main" objectType="CheckBox" autoLine="false" print="true" fmlaLink="DataSheet!$X$253" lockText="1" noThreeD="1"/>
</file>

<file path=xl/ctrlProps/ctrlProps248.xml><?xml version="1.0" encoding="utf-8"?>
<formControlPr xmlns="http://schemas.microsoft.com/office/spreadsheetml/2009/9/main" objectType="CheckBox" autoLine="false" print="true" fmlaLink="DataSheet!$X$254" lockText="1" noThreeD="1"/>
</file>

<file path=xl/ctrlProps/ctrlProps249.xml><?xml version="1.0" encoding="utf-8"?>
<formControlPr xmlns="http://schemas.microsoft.com/office/spreadsheetml/2009/9/main" objectType="CheckBox" autoLine="false" print="true" fmlaLink="DataSheet!$X$255" lockText="1" noThreeD="1"/>
</file>

<file path=xl/ctrlProps/ctrlProps25.xml><?xml version="1.0" encoding="utf-8"?>
<formControlPr xmlns="http://schemas.microsoft.com/office/spreadsheetml/2009/9/main" objectType="CheckBox" autoLine="false" print="true" fmlaLink="DataSheet!$X$31" lockText="1" noThreeD="1"/>
</file>

<file path=xl/ctrlProps/ctrlProps250.xml><?xml version="1.0" encoding="utf-8"?>
<formControlPr xmlns="http://schemas.microsoft.com/office/spreadsheetml/2009/9/main" objectType="CheckBox" autoLine="false" print="true" fmlaLink="DataSheet!$X$256" lockText="1" noThreeD="1"/>
</file>

<file path=xl/ctrlProps/ctrlProps251.xml><?xml version="1.0" encoding="utf-8"?>
<formControlPr xmlns="http://schemas.microsoft.com/office/spreadsheetml/2009/9/main" objectType="CheckBox" autoLine="false" print="true" fmlaLink="DataSheet!$X$257" lockText="1" noThreeD="1"/>
</file>

<file path=xl/ctrlProps/ctrlProps252.xml><?xml version="1.0" encoding="utf-8"?>
<formControlPr xmlns="http://schemas.microsoft.com/office/spreadsheetml/2009/9/main" objectType="CheckBox" autoLine="false" print="true" fmlaLink="DataSheet!$X$258" lockText="1" noThreeD="1"/>
</file>

<file path=xl/ctrlProps/ctrlProps253.xml><?xml version="1.0" encoding="utf-8"?>
<formControlPr xmlns="http://schemas.microsoft.com/office/spreadsheetml/2009/9/main" objectType="CheckBox" autoLine="false" print="true" fmlaLink="DataSheet!$X$259" lockText="1" noThreeD="1"/>
</file>

<file path=xl/ctrlProps/ctrlProps254.xml><?xml version="1.0" encoding="utf-8"?>
<formControlPr xmlns="http://schemas.microsoft.com/office/spreadsheetml/2009/9/main" objectType="CheckBox" autoLine="false" print="true" fmlaLink="DataSheet!$X$260" lockText="1" noThreeD="1"/>
</file>

<file path=xl/ctrlProps/ctrlProps255.xml><?xml version="1.0" encoding="utf-8"?>
<formControlPr xmlns="http://schemas.microsoft.com/office/spreadsheetml/2009/9/main" objectType="CheckBox" autoLine="false" print="true" fmlaLink="DataSheet!$X$261" lockText="1" noThreeD="1"/>
</file>

<file path=xl/ctrlProps/ctrlProps256.xml><?xml version="1.0" encoding="utf-8"?>
<formControlPr xmlns="http://schemas.microsoft.com/office/spreadsheetml/2009/9/main" objectType="CheckBox" autoLine="false" print="true" fmlaLink="DataSheet!$X$262" lockText="1" noThreeD="1"/>
</file>

<file path=xl/ctrlProps/ctrlProps257.xml><?xml version="1.0" encoding="utf-8"?>
<formControlPr xmlns="http://schemas.microsoft.com/office/spreadsheetml/2009/9/main" objectType="CheckBox" autoLine="false" print="true" fmlaLink="DataSheet!$X$263" lockText="1" noThreeD="1"/>
</file>

<file path=xl/ctrlProps/ctrlProps258.xml><?xml version="1.0" encoding="utf-8"?>
<formControlPr xmlns="http://schemas.microsoft.com/office/spreadsheetml/2009/9/main" objectType="CheckBox" autoLine="false" print="true" fmlaLink="DataSheet!$X$264" lockText="1" noThreeD="1"/>
</file>

<file path=xl/ctrlProps/ctrlProps259.xml><?xml version="1.0" encoding="utf-8"?>
<formControlPr xmlns="http://schemas.microsoft.com/office/spreadsheetml/2009/9/main" objectType="CheckBox" autoLine="false" print="true" fmlaLink="DataSheet!$X$265" lockText="1" noThreeD="1"/>
</file>

<file path=xl/ctrlProps/ctrlProps26.xml><?xml version="1.0" encoding="utf-8"?>
<formControlPr xmlns="http://schemas.microsoft.com/office/spreadsheetml/2009/9/main" objectType="CheckBox" autoLine="false" print="true" fmlaLink="DataSheet!$X$32" lockText="1" noThreeD="1"/>
</file>

<file path=xl/ctrlProps/ctrlProps260.xml><?xml version="1.0" encoding="utf-8"?>
<formControlPr xmlns="http://schemas.microsoft.com/office/spreadsheetml/2009/9/main" objectType="CheckBox" autoLine="false" print="true" fmlaLink="DataSheet!$X$266" lockText="1" noThreeD="1"/>
</file>

<file path=xl/ctrlProps/ctrlProps261.xml><?xml version="1.0" encoding="utf-8"?>
<formControlPr xmlns="http://schemas.microsoft.com/office/spreadsheetml/2009/9/main" objectType="CheckBox" autoLine="false" print="true" fmlaLink="DataSheet!$X$267" lockText="1" noThreeD="1"/>
</file>

<file path=xl/ctrlProps/ctrlProps262.xml><?xml version="1.0" encoding="utf-8"?>
<formControlPr xmlns="http://schemas.microsoft.com/office/spreadsheetml/2009/9/main" objectType="CheckBox" autoLine="false" print="true" fmlaLink="DataSheet!$X$268" lockText="1" noThreeD="1"/>
</file>

<file path=xl/ctrlProps/ctrlProps263.xml><?xml version="1.0" encoding="utf-8"?>
<formControlPr xmlns="http://schemas.microsoft.com/office/spreadsheetml/2009/9/main" objectType="CheckBox" autoLine="false" print="true" fmlaLink="DataSheet!$X$269" lockText="1" noThreeD="1"/>
</file>

<file path=xl/ctrlProps/ctrlProps264.xml><?xml version="1.0" encoding="utf-8"?>
<formControlPr xmlns="http://schemas.microsoft.com/office/spreadsheetml/2009/9/main" objectType="CheckBox" autoLine="false" print="true" fmlaLink="DataSheet!$X$270" lockText="1" noThreeD="1"/>
</file>

<file path=xl/ctrlProps/ctrlProps265.xml><?xml version="1.0" encoding="utf-8"?>
<formControlPr xmlns="http://schemas.microsoft.com/office/spreadsheetml/2009/9/main" objectType="CheckBox" autoLine="false" print="true" fmlaLink="DataSheet!$X$271" lockText="1" noThreeD="1"/>
</file>

<file path=xl/ctrlProps/ctrlProps266.xml><?xml version="1.0" encoding="utf-8"?>
<formControlPr xmlns="http://schemas.microsoft.com/office/spreadsheetml/2009/9/main" objectType="CheckBox" autoLine="false" print="true" fmlaLink="DataSheet!$X$272" lockText="1" noThreeD="1"/>
</file>

<file path=xl/ctrlProps/ctrlProps267.xml><?xml version="1.0" encoding="utf-8"?>
<formControlPr xmlns="http://schemas.microsoft.com/office/spreadsheetml/2009/9/main" objectType="CheckBox" autoLine="false" print="true" fmlaLink="DataSheet!$X$273" lockText="1" noThreeD="1"/>
</file>

<file path=xl/ctrlProps/ctrlProps268.xml><?xml version="1.0" encoding="utf-8"?>
<formControlPr xmlns="http://schemas.microsoft.com/office/spreadsheetml/2009/9/main" objectType="CheckBox" autoLine="false" print="true" fmlaLink="DataSheet!$X$274" lockText="1" noThreeD="1"/>
</file>

<file path=xl/ctrlProps/ctrlProps269.xml><?xml version="1.0" encoding="utf-8"?>
<formControlPr xmlns="http://schemas.microsoft.com/office/spreadsheetml/2009/9/main" objectType="CheckBox" autoLine="false" print="true" fmlaLink="DataSheet!$X$275" lockText="1" noThreeD="1"/>
</file>

<file path=xl/ctrlProps/ctrlProps27.xml><?xml version="1.0" encoding="utf-8"?>
<formControlPr xmlns="http://schemas.microsoft.com/office/spreadsheetml/2009/9/main" objectType="CheckBox" autoLine="false" print="true" fmlaLink="DataSheet!$X$33" lockText="1" noThreeD="1"/>
</file>

<file path=xl/ctrlProps/ctrlProps270.xml><?xml version="1.0" encoding="utf-8"?>
<formControlPr xmlns="http://schemas.microsoft.com/office/spreadsheetml/2009/9/main" objectType="CheckBox" autoLine="false" print="true" fmlaLink="DataSheet!$X$276" lockText="1" noThreeD="1"/>
</file>

<file path=xl/ctrlProps/ctrlProps271.xml><?xml version="1.0" encoding="utf-8"?>
<formControlPr xmlns="http://schemas.microsoft.com/office/spreadsheetml/2009/9/main" objectType="CheckBox" autoLine="false" print="true" fmlaLink="DataSheet!$X$277" lockText="1" noThreeD="1"/>
</file>

<file path=xl/ctrlProps/ctrlProps272.xml><?xml version="1.0" encoding="utf-8"?>
<formControlPr xmlns="http://schemas.microsoft.com/office/spreadsheetml/2009/9/main" objectType="CheckBox" autoLine="false" print="true" fmlaLink="DataSheet!$X$278" lockText="1" noThreeD="1"/>
</file>

<file path=xl/ctrlProps/ctrlProps273.xml><?xml version="1.0" encoding="utf-8"?>
<formControlPr xmlns="http://schemas.microsoft.com/office/spreadsheetml/2009/9/main" objectType="CheckBox" autoLine="false" print="true" fmlaLink="DataSheet!$X$279" lockText="1" noThreeD="1"/>
</file>

<file path=xl/ctrlProps/ctrlProps274.xml><?xml version="1.0" encoding="utf-8"?>
<formControlPr xmlns="http://schemas.microsoft.com/office/spreadsheetml/2009/9/main" objectType="CheckBox" autoLine="false" print="true" fmlaLink="DataSheet!$X$280" lockText="1" noThreeD="1"/>
</file>

<file path=xl/ctrlProps/ctrlProps275.xml><?xml version="1.0" encoding="utf-8"?>
<formControlPr xmlns="http://schemas.microsoft.com/office/spreadsheetml/2009/9/main" objectType="CheckBox" autoLine="false" print="true" fmlaLink="DataSheet!$X$281" lockText="1" noThreeD="1"/>
</file>

<file path=xl/ctrlProps/ctrlProps276.xml><?xml version="1.0" encoding="utf-8"?>
<formControlPr xmlns="http://schemas.microsoft.com/office/spreadsheetml/2009/9/main" objectType="CheckBox" autoLine="false" print="true" fmlaLink="DataSheet!$X$282" lockText="1" noThreeD="1"/>
</file>

<file path=xl/ctrlProps/ctrlProps277.xml><?xml version="1.0" encoding="utf-8"?>
<formControlPr xmlns="http://schemas.microsoft.com/office/spreadsheetml/2009/9/main" objectType="CheckBox" autoLine="false" print="true" fmlaLink="DataSheet!$X$283" lockText="1" noThreeD="1"/>
</file>

<file path=xl/ctrlProps/ctrlProps278.xml><?xml version="1.0" encoding="utf-8"?>
<formControlPr xmlns="http://schemas.microsoft.com/office/spreadsheetml/2009/9/main" objectType="CheckBox" autoLine="false" print="true" fmlaLink="DataSheet!$X$284" lockText="1" noThreeD="1"/>
</file>

<file path=xl/ctrlProps/ctrlProps279.xml><?xml version="1.0" encoding="utf-8"?>
<formControlPr xmlns="http://schemas.microsoft.com/office/spreadsheetml/2009/9/main" objectType="CheckBox" autoLine="false" print="true" fmlaLink="DataSheet!$X$285" lockText="1" noThreeD="1"/>
</file>

<file path=xl/ctrlProps/ctrlProps28.xml><?xml version="1.0" encoding="utf-8"?>
<formControlPr xmlns="http://schemas.microsoft.com/office/spreadsheetml/2009/9/main" objectType="CheckBox" autoLine="false" print="true" fmlaLink="DataSheet!$X$34" lockText="1" noThreeD="1"/>
</file>

<file path=xl/ctrlProps/ctrlProps280.xml><?xml version="1.0" encoding="utf-8"?>
<formControlPr xmlns="http://schemas.microsoft.com/office/spreadsheetml/2009/9/main" objectType="CheckBox" autoLine="false" print="true" fmlaLink="DataSheet!$X$286" lockText="1" noThreeD="1"/>
</file>

<file path=xl/ctrlProps/ctrlProps281.xml><?xml version="1.0" encoding="utf-8"?>
<formControlPr xmlns="http://schemas.microsoft.com/office/spreadsheetml/2009/9/main" objectType="CheckBox" autoLine="false" print="true" fmlaLink="DataSheet!$X$287" lockText="1" noThreeD="1"/>
</file>

<file path=xl/ctrlProps/ctrlProps282.xml><?xml version="1.0" encoding="utf-8"?>
<formControlPr xmlns="http://schemas.microsoft.com/office/spreadsheetml/2009/9/main" objectType="CheckBox" autoLine="false" print="true" fmlaLink="DataSheet!$X$288" lockText="1" noThreeD="1"/>
</file>

<file path=xl/ctrlProps/ctrlProps283.xml><?xml version="1.0" encoding="utf-8"?>
<formControlPr xmlns="http://schemas.microsoft.com/office/spreadsheetml/2009/9/main" objectType="CheckBox" autoLine="false" print="true" fmlaLink="DataSheet!$X$289" lockText="1" noThreeD="1"/>
</file>

<file path=xl/ctrlProps/ctrlProps284.xml><?xml version="1.0" encoding="utf-8"?>
<formControlPr xmlns="http://schemas.microsoft.com/office/spreadsheetml/2009/9/main" objectType="CheckBox" autoLine="false" print="true" fmlaLink="DataSheet!$X$290" lockText="1" noThreeD="1"/>
</file>

<file path=xl/ctrlProps/ctrlProps285.xml><?xml version="1.0" encoding="utf-8"?>
<formControlPr xmlns="http://schemas.microsoft.com/office/spreadsheetml/2009/9/main" objectType="CheckBox" autoLine="false" print="true" fmlaLink="DataSheet!$X$291" lockText="1" noThreeD="1"/>
</file>

<file path=xl/ctrlProps/ctrlProps286.xml><?xml version="1.0" encoding="utf-8"?>
<formControlPr xmlns="http://schemas.microsoft.com/office/spreadsheetml/2009/9/main" objectType="CheckBox" autoLine="false" print="true" fmlaLink="DataSheet!$X$292" lockText="1" noThreeD="1"/>
</file>

<file path=xl/ctrlProps/ctrlProps287.xml><?xml version="1.0" encoding="utf-8"?>
<formControlPr xmlns="http://schemas.microsoft.com/office/spreadsheetml/2009/9/main" objectType="CheckBox" autoLine="false" print="true" fmlaLink="DataSheet!$X$293" lockText="1" noThreeD="1"/>
</file>

<file path=xl/ctrlProps/ctrlProps288.xml><?xml version="1.0" encoding="utf-8"?>
<formControlPr xmlns="http://schemas.microsoft.com/office/spreadsheetml/2009/9/main" objectType="CheckBox" autoLine="false" print="true" fmlaLink="DataSheet!$X$294" lockText="1" noThreeD="1"/>
</file>

<file path=xl/ctrlProps/ctrlProps289.xml><?xml version="1.0" encoding="utf-8"?>
<formControlPr xmlns="http://schemas.microsoft.com/office/spreadsheetml/2009/9/main" objectType="CheckBox" autoLine="false" print="true" fmlaLink="DataSheet!$X$295" lockText="1" noThreeD="1"/>
</file>

<file path=xl/ctrlProps/ctrlProps29.xml><?xml version="1.0" encoding="utf-8"?>
<formControlPr xmlns="http://schemas.microsoft.com/office/spreadsheetml/2009/9/main" objectType="CheckBox" autoLine="false" print="true" fmlaLink="DataSheet!$X$35" lockText="1" noThreeD="1"/>
</file>

<file path=xl/ctrlProps/ctrlProps290.xml><?xml version="1.0" encoding="utf-8"?>
<formControlPr xmlns="http://schemas.microsoft.com/office/spreadsheetml/2009/9/main" objectType="CheckBox" autoLine="false" print="true" fmlaLink="DataSheet!$X$296" lockText="1" noThreeD="1"/>
</file>

<file path=xl/ctrlProps/ctrlProps291.xml><?xml version="1.0" encoding="utf-8"?>
<formControlPr xmlns="http://schemas.microsoft.com/office/spreadsheetml/2009/9/main" objectType="CheckBox" autoLine="false" print="true" fmlaLink="DataSheet!$X$297" lockText="1" noThreeD="1"/>
</file>

<file path=xl/ctrlProps/ctrlProps292.xml><?xml version="1.0" encoding="utf-8"?>
<formControlPr xmlns="http://schemas.microsoft.com/office/spreadsheetml/2009/9/main" objectType="CheckBox" autoLine="false" print="true" fmlaLink="DataSheet!$X$298" lockText="1" noThreeD="1"/>
</file>

<file path=xl/ctrlProps/ctrlProps293.xml><?xml version="1.0" encoding="utf-8"?>
<formControlPr xmlns="http://schemas.microsoft.com/office/spreadsheetml/2009/9/main" objectType="CheckBox" autoLine="false" print="true" fmlaLink="DataSheet!$X$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X$36" lockText="1" noThreeD="1"/>
</file>

<file path=xl/ctrlProps/ctrlProps31.xml><?xml version="1.0" encoding="utf-8"?>
<formControlPr xmlns="http://schemas.microsoft.com/office/spreadsheetml/2009/9/main" objectType="CheckBox" autoLine="false" print="true" fmlaLink="DataSheet!$X$37" lockText="1" noThreeD="1"/>
</file>

<file path=xl/ctrlProps/ctrlProps32.xml><?xml version="1.0" encoding="utf-8"?>
<formControlPr xmlns="http://schemas.microsoft.com/office/spreadsheetml/2009/9/main" objectType="CheckBox" autoLine="false" print="true" fmlaLink="DataSheet!$X$38" lockText="1" noThreeD="1"/>
</file>

<file path=xl/ctrlProps/ctrlProps33.xml><?xml version="1.0" encoding="utf-8"?>
<formControlPr xmlns="http://schemas.microsoft.com/office/spreadsheetml/2009/9/main" objectType="CheckBox" autoLine="false" print="true" fmlaLink="DataSheet!$X$39" lockText="1" noThreeD="1"/>
</file>

<file path=xl/ctrlProps/ctrlProps34.xml><?xml version="1.0" encoding="utf-8"?>
<formControlPr xmlns="http://schemas.microsoft.com/office/spreadsheetml/2009/9/main" objectType="CheckBox" autoLine="false" print="true" fmlaLink="DataSheet!$X$40" lockText="1" noThreeD="1"/>
</file>

<file path=xl/ctrlProps/ctrlProps35.xml><?xml version="1.0" encoding="utf-8"?>
<formControlPr xmlns="http://schemas.microsoft.com/office/spreadsheetml/2009/9/main" objectType="CheckBox" autoLine="false" print="true" fmlaLink="DataSheet!$X$41" lockText="1" noThreeD="1"/>
</file>

<file path=xl/ctrlProps/ctrlProps36.xml><?xml version="1.0" encoding="utf-8"?>
<formControlPr xmlns="http://schemas.microsoft.com/office/spreadsheetml/2009/9/main" objectType="CheckBox" autoLine="false" print="true" fmlaLink="DataSheet!$X$42" lockText="1" noThreeD="1"/>
</file>

<file path=xl/ctrlProps/ctrlProps37.xml><?xml version="1.0" encoding="utf-8"?>
<formControlPr xmlns="http://schemas.microsoft.com/office/spreadsheetml/2009/9/main" objectType="CheckBox" autoLine="false" print="true" fmlaLink="DataSheet!$X$43" lockText="1" noThreeD="1"/>
</file>

<file path=xl/ctrlProps/ctrlProps38.xml><?xml version="1.0" encoding="utf-8"?>
<formControlPr xmlns="http://schemas.microsoft.com/office/spreadsheetml/2009/9/main" objectType="CheckBox" autoLine="false" print="true" fmlaLink="DataSheet!$X$44" lockText="1" noThreeD="1"/>
</file>

<file path=xl/ctrlProps/ctrlProps39.xml><?xml version="1.0" encoding="utf-8"?>
<formControlPr xmlns="http://schemas.microsoft.com/office/spreadsheetml/2009/9/main" objectType="CheckBox" autoLine="false" print="true" fmlaLink="DataSheet!$X$45" lockText="1" noThreeD="1"/>
</file>

<file path=xl/ctrlProps/ctrlProps4.xml><?xml version="1.0" encoding="utf-8"?>
<formControlPr xmlns="http://schemas.microsoft.com/office/spreadsheetml/2009/9/main" objectType="CheckBox" autoLine="false" print="true" fmlaLink="DataSheet!$X$10" lockText="1" noThreeD="1"/>
</file>

<file path=xl/ctrlProps/ctrlProps40.xml><?xml version="1.0" encoding="utf-8"?>
<formControlPr xmlns="http://schemas.microsoft.com/office/spreadsheetml/2009/9/main" objectType="CheckBox" autoLine="false" print="true" fmlaLink="DataSheet!$X$46" lockText="1" noThreeD="1"/>
</file>

<file path=xl/ctrlProps/ctrlProps41.xml><?xml version="1.0" encoding="utf-8"?>
<formControlPr xmlns="http://schemas.microsoft.com/office/spreadsheetml/2009/9/main" objectType="CheckBox" autoLine="false" print="true" fmlaLink="DataSheet!$X$47" lockText="1" noThreeD="1"/>
</file>

<file path=xl/ctrlProps/ctrlProps42.xml><?xml version="1.0" encoding="utf-8"?>
<formControlPr xmlns="http://schemas.microsoft.com/office/spreadsheetml/2009/9/main" objectType="CheckBox" autoLine="false" print="true" fmlaLink="DataSheet!$X$48" lockText="1" noThreeD="1"/>
</file>

<file path=xl/ctrlProps/ctrlProps43.xml><?xml version="1.0" encoding="utf-8"?>
<formControlPr xmlns="http://schemas.microsoft.com/office/spreadsheetml/2009/9/main" objectType="CheckBox" autoLine="false" print="true" fmlaLink="DataSheet!$X$49" lockText="1" noThreeD="1"/>
</file>

<file path=xl/ctrlProps/ctrlProps44.xml><?xml version="1.0" encoding="utf-8"?>
<formControlPr xmlns="http://schemas.microsoft.com/office/spreadsheetml/2009/9/main" objectType="CheckBox" autoLine="false" print="true" fmlaLink="DataSheet!$X$50" lockText="1" noThreeD="1"/>
</file>

<file path=xl/ctrlProps/ctrlProps45.xml><?xml version="1.0" encoding="utf-8"?>
<formControlPr xmlns="http://schemas.microsoft.com/office/spreadsheetml/2009/9/main" objectType="CheckBox" autoLine="false" print="true" fmlaLink="DataSheet!$X$51" lockText="1" noThreeD="1"/>
</file>

<file path=xl/ctrlProps/ctrlProps46.xml><?xml version="1.0" encoding="utf-8"?>
<formControlPr xmlns="http://schemas.microsoft.com/office/spreadsheetml/2009/9/main" objectType="CheckBox" autoLine="false" print="true" fmlaLink="DataSheet!$X$52" lockText="1" noThreeD="1"/>
</file>

<file path=xl/ctrlProps/ctrlProps47.xml><?xml version="1.0" encoding="utf-8"?>
<formControlPr xmlns="http://schemas.microsoft.com/office/spreadsheetml/2009/9/main" objectType="CheckBox" autoLine="false" print="true" fmlaLink="DataSheet!$X$53" lockText="1" noThreeD="1"/>
</file>

<file path=xl/ctrlProps/ctrlProps48.xml><?xml version="1.0" encoding="utf-8"?>
<formControlPr xmlns="http://schemas.microsoft.com/office/spreadsheetml/2009/9/main" objectType="CheckBox" autoLine="false" print="true" fmlaLink="DataSheet!$X$54" lockText="1" noThreeD="1"/>
</file>

<file path=xl/ctrlProps/ctrlProps49.xml><?xml version="1.0" encoding="utf-8"?>
<formControlPr xmlns="http://schemas.microsoft.com/office/spreadsheetml/2009/9/main" objectType="CheckBox" autoLine="false" print="true" fmlaLink="DataSheet!$X$55" lockText="1" noThreeD="1"/>
</file>

<file path=xl/ctrlProps/ctrlProps5.xml><?xml version="1.0" encoding="utf-8"?>
<formControlPr xmlns="http://schemas.microsoft.com/office/spreadsheetml/2009/9/main" objectType="CheckBox" autoLine="false" print="true" fmlaLink="DataSheet!$X$11" lockText="1" noThreeD="1"/>
</file>

<file path=xl/ctrlProps/ctrlProps50.xml><?xml version="1.0" encoding="utf-8"?>
<formControlPr xmlns="http://schemas.microsoft.com/office/spreadsheetml/2009/9/main" objectType="CheckBox" autoLine="false" print="true" fmlaLink="DataSheet!$X$56" lockText="1" noThreeD="1"/>
</file>

<file path=xl/ctrlProps/ctrlProps51.xml><?xml version="1.0" encoding="utf-8"?>
<formControlPr xmlns="http://schemas.microsoft.com/office/spreadsheetml/2009/9/main" objectType="CheckBox" autoLine="false" print="true" fmlaLink="DataSheet!$X$57" lockText="1" noThreeD="1"/>
</file>

<file path=xl/ctrlProps/ctrlProps52.xml><?xml version="1.0" encoding="utf-8"?>
<formControlPr xmlns="http://schemas.microsoft.com/office/spreadsheetml/2009/9/main" objectType="CheckBox" autoLine="false" print="true" fmlaLink="DataSheet!$X$58" lockText="1" noThreeD="1"/>
</file>

<file path=xl/ctrlProps/ctrlProps53.xml><?xml version="1.0" encoding="utf-8"?>
<formControlPr xmlns="http://schemas.microsoft.com/office/spreadsheetml/2009/9/main" objectType="CheckBox" autoLine="false" print="true" fmlaLink="DataSheet!$X$59" lockText="1" noThreeD="1"/>
</file>

<file path=xl/ctrlProps/ctrlProps54.xml><?xml version="1.0" encoding="utf-8"?>
<formControlPr xmlns="http://schemas.microsoft.com/office/spreadsheetml/2009/9/main" objectType="CheckBox" autoLine="false" print="true" fmlaLink="DataSheet!$X$60" lockText="1" noThreeD="1"/>
</file>

<file path=xl/ctrlProps/ctrlProps55.xml><?xml version="1.0" encoding="utf-8"?>
<formControlPr xmlns="http://schemas.microsoft.com/office/spreadsheetml/2009/9/main" objectType="CheckBox" autoLine="false" print="true" fmlaLink="DataSheet!$X$61" lockText="1" noThreeD="1"/>
</file>

<file path=xl/ctrlProps/ctrlProps56.xml><?xml version="1.0" encoding="utf-8"?>
<formControlPr xmlns="http://schemas.microsoft.com/office/spreadsheetml/2009/9/main" objectType="CheckBox" autoLine="false" print="true" fmlaLink="DataSheet!$X$62" lockText="1" noThreeD="1"/>
</file>

<file path=xl/ctrlProps/ctrlProps57.xml><?xml version="1.0" encoding="utf-8"?>
<formControlPr xmlns="http://schemas.microsoft.com/office/spreadsheetml/2009/9/main" objectType="CheckBox" autoLine="false" print="true" fmlaLink="DataSheet!$X$63" lockText="1" noThreeD="1"/>
</file>

<file path=xl/ctrlProps/ctrlProps58.xml><?xml version="1.0" encoding="utf-8"?>
<formControlPr xmlns="http://schemas.microsoft.com/office/spreadsheetml/2009/9/main" objectType="CheckBox" autoLine="false" print="true" fmlaLink="DataSheet!$X$64" lockText="1" noThreeD="1"/>
</file>

<file path=xl/ctrlProps/ctrlProps59.xml><?xml version="1.0" encoding="utf-8"?>
<formControlPr xmlns="http://schemas.microsoft.com/office/spreadsheetml/2009/9/main" objectType="CheckBox" autoLine="false" print="true" fmlaLink="DataSheet!$X$65" lockText="1" noThreeD="1"/>
</file>

<file path=xl/ctrlProps/ctrlProps6.xml><?xml version="1.0" encoding="utf-8"?>
<formControlPr xmlns="http://schemas.microsoft.com/office/spreadsheetml/2009/9/main" objectType="CheckBox" autoLine="false" print="true" fmlaLink="DataSheet!$X$12" lockText="1" noThreeD="1"/>
</file>

<file path=xl/ctrlProps/ctrlProps60.xml><?xml version="1.0" encoding="utf-8"?>
<formControlPr xmlns="http://schemas.microsoft.com/office/spreadsheetml/2009/9/main" objectType="CheckBox" autoLine="false" print="true" fmlaLink="DataSheet!$X$66" lockText="1" noThreeD="1"/>
</file>

<file path=xl/ctrlProps/ctrlProps61.xml><?xml version="1.0" encoding="utf-8"?>
<formControlPr xmlns="http://schemas.microsoft.com/office/spreadsheetml/2009/9/main" objectType="CheckBox" autoLine="false" print="true" fmlaLink="DataSheet!$X$67" lockText="1" noThreeD="1"/>
</file>

<file path=xl/ctrlProps/ctrlProps62.xml><?xml version="1.0" encoding="utf-8"?>
<formControlPr xmlns="http://schemas.microsoft.com/office/spreadsheetml/2009/9/main" objectType="CheckBox" autoLine="false" print="true" fmlaLink="DataSheet!$X$68" lockText="1" noThreeD="1"/>
</file>

<file path=xl/ctrlProps/ctrlProps63.xml><?xml version="1.0" encoding="utf-8"?>
<formControlPr xmlns="http://schemas.microsoft.com/office/spreadsheetml/2009/9/main" objectType="CheckBox" autoLine="false" print="true" fmlaLink="DataSheet!$X$69" lockText="1" noThreeD="1"/>
</file>

<file path=xl/ctrlProps/ctrlProps64.xml><?xml version="1.0" encoding="utf-8"?>
<formControlPr xmlns="http://schemas.microsoft.com/office/spreadsheetml/2009/9/main" objectType="CheckBox" autoLine="false" print="true" fmlaLink="DataSheet!$X$70" lockText="1" noThreeD="1"/>
</file>

<file path=xl/ctrlProps/ctrlProps65.xml><?xml version="1.0" encoding="utf-8"?>
<formControlPr xmlns="http://schemas.microsoft.com/office/spreadsheetml/2009/9/main" objectType="CheckBox" autoLine="false" print="true" fmlaLink="DataSheet!$X$71" lockText="1" noThreeD="1"/>
</file>

<file path=xl/ctrlProps/ctrlProps66.xml><?xml version="1.0" encoding="utf-8"?>
<formControlPr xmlns="http://schemas.microsoft.com/office/spreadsheetml/2009/9/main" objectType="CheckBox" autoLine="false" print="true" fmlaLink="DataSheet!$X$72" lockText="1" noThreeD="1"/>
</file>

<file path=xl/ctrlProps/ctrlProps67.xml><?xml version="1.0" encoding="utf-8"?>
<formControlPr xmlns="http://schemas.microsoft.com/office/spreadsheetml/2009/9/main" objectType="CheckBox" autoLine="false" print="true" fmlaLink="DataSheet!$X$73" lockText="1" noThreeD="1"/>
</file>

<file path=xl/ctrlProps/ctrlProps68.xml><?xml version="1.0" encoding="utf-8"?>
<formControlPr xmlns="http://schemas.microsoft.com/office/spreadsheetml/2009/9/main" objectType="CheckBox" autoLine="false" print="true" fmlaLink="DataSheet!$X$74" lockText="1" noThreeD="1"/>
</file>

<file path=xl/ctrlProps/ctrlProps69.xml><?xml version="1.0" encoding="utf-8"?>
<formControlPr xmlns="http://schemas.microsoft.com/office/spreadsheetml/2009/9/main" objectType="CheckBox" autoLine="false" print="true" fmlaLink="DataSheet!$X$75" lockText="1" noThreeD="1"/>
</file>

<file path=xl/ctrlProps/ctrlProps7.xml><?xml version="1.0" encoding="utf-8"?>
<formControlPr xmlns="http://schemas.microsoft.com/office/spreadsheetml/2009/9/main" objectType="CheckBox" autoLine="false" print="true" fmlaLink="DataSheet!$X$13" lockText="1" noThreeD="1"/>
</file>

<file path=xl/ctrlProps/ctrlProps70.xml><?xml version="1.0" encoding="utf-8"?>
<formControlPr xmlns="http://schemas.microsoft.com/office/spreadsheetml/2009/9/main" objectType="CheckBox" autoLine="false" print="true" fmlaLink="DataSheet!$X$76" lockText="1" noThreeD="1"/>
</file>

<file path=xl/ctrlProps/ctrlProps71.xml><?xml version="1.0" encoding="utf-8"?>
<formControlPr xmlns="http://schemas.microsoft.com/office/spreadsheetml/2009/9/main" objectType="CheckBox" autoLine="false" print="true" fmlaLink="DataSheet!$X$77" lockText="1" noThreeD="1"/>
</file>

<file path=xl/ctrlProps/ctrlProps72.xml><?xml version="1.0" encoding="utf-8"?>
<formControlPr xmlns="http://schemas.microsoft.com/office/spreadsheetml/2009/9/main" objectType="CheckBox" autoLine="false" print="true" fmlaLink="DataSheet!$X$78" lockText="1" noThreeD="1"/>
</file>

<file path=xl/ctrlProps/ctrlProps73.xml><?xml version="1.0" encoding="utf-8"?>
<formControlPr xmlns="http://schemas.microsoft.com/office/spreadsheetml/2009/9/main" objectType="CheckBox" autoLine="false" print="true" fmlaLink="DataSheet!$X$79" lockText="1" noThreeD="1"/>
</file>

<file path=xl/ctrlProps/ctrlProps74.xml><?xml version="1.0" encoding="utf-8"?>
<formControlPr xmlns="http://schemas.microsoft.com/office/spreadsheetml/2009/9/main" objectType="CheckBox" autoLine="false" print="true" fmlaLink="DataSheet!$X$80" lockText="1" noThreeD="1"/>
</file>

<file path=xl/ctrlProps/ctrlProps75.xml><?xml version="1.0" encoding="utf-8"?>
<formControlPr xmlns="http://schemas.microsoft.com/office/spreadsheetml/2009/9/main" objectType="CheckBox" autoLine="false" print="true" fmlaLink="DataSheet!$X$81" lockText="1" noThreeD="1"/>
</file>

<file path=xl/ctrlProps/ctrlProps76.xml><?xml version="1.0" encoding="utf-8"?>
<formControlPr xmlns="http://schemas.microsoft.com/office/spreadsheetml/2009/9/main" objectType="CheckBox" autoLine="false" print="true" fmlaLink="DataSheet!$X$82" lockText="1" noThreeD="1"/>
</file>

<file path=xl/ctrlProps/ctrlProps77.xml><?xml version="1.0" encoding="utf-8"?>
<formControlPr xmlns="http://schemas.microsoft.com/office/spreadsheetml/2009/9/main" objectType="CheckBox" autoLine="false" print="true" fmlaLink="DataSheet!$X$83" lockText="1" noThreeD="1"/>
</file>

<file path=xl/ctrlProps/ctrlProps78.xml><?xml version="1.0" encoding="utf-8"?>
<formControlPr xmlns="http://schemas.microsoft.com/office/spreadsheetml/2009/9/main" objectType="CheckBox" autoLine="false" print="true" fmlaLink="DataSheet!$X$84" lockText="1" noThreeD="1"/>
</file>

<file path=xl/ctrlProps/ctrlProps79.xml><?xml version="1.0" encoding="utf-8"?>
<formControlPr xmlns="http://schemas.microsoft.com/office/spreadsheetml/2009/9/main" objectType="CheckBox" autoLine="false" print="true" fmlaLink="DataSheet!$X$85" lockText="1" noThreeD="1"/>
</file>

<file path=xl/ctrlProps/ctrlProps8.xml><?xml version="1.0" encoding="utf-8"?>
<formControlPr xmlns="http://schemas.microsoft.com/office/spreadsheetml/2009/9/main" objectType="CheckBox" autoLine="false" print="true" fmlaLink="DataSheet!$X$14" lockText="1" noThreeD="1"/>
</file>

<file path=xl/ctrlProps/ctrlProps80.xml><?xml version="1.0" encoding="utf-8"?>
<formControlPr xmlns="http://schemas.microsoft.com/office/spreadsheetml/2009/9/main" objectType="CheckBox" autoLine="false" print="true" fmlaLink="DataSheet!$X$86" lockText="1" noThreeD="1"/>
</file>

<file path=xl/ctrlProps/ctrlProps81.xml><?xml version="1.0" encoding="utf-8"?>
<formControlPr xmlns="http://schemas.microsoft.com/office/spreadsheetml/2009/9/main" objectType="CheckBox" autoLine="false" print="true" fmlaLink="DataSheet!$X$87" lockText="1" noThreeD="1"/>
</file>

<file path=xl/ctrlProps/ctrlProps82.xml><?xml version="1.0" encoding="utf-8"?>
<formControlPr xmlns="http://schemas.microsoft.com/office/spreadsheetml/2009/9/main" objectType="CheckBox" autoLine="false" print="true" fmlaLink="DataSheet!$X$88" lockText="1" noThreeD="1"/>
</file>

<file path=xl/ctrlProps/ctrlProps83.xml><?xml version="1.0" encoding="utf-8"?>
<formControlPr xmlns="http://schemas.microsoft.com/office/spreadsheetml/2009/9/main" objectType="CheckBox" autoLine="false" print="true" fmlaLink="DataSheet!$X$89" lockText="1" noThreeD="1"/>
</file>

<file path=xl/ctrlProps/ctrlProps84.xml><?xml version="1.0" encoding="utf-8"?>
<formControlPr xmlns="http://schemas.microsoft.com/office/spreadsheetml/2009/9/main" objectType="CheckBox" autoLine="false" print="true" fmlaLink="DataSheet!$X$90" lockText="1" noThreeD="1"/>
</file>

<file path=xl/ctrlProps/ctrlProps85.xml><?xml version="1.0" encoding="utf-8"?>
<formControlPr xmlns="http://schemas.microsoft.com/office/spreadsheetml/2009/9/main" objectType="CheckBox" autoLine="false" print="true" fmlaLink="DataSheet!$X$91" lockText="1" noThreeD="1"/>
</file>

<file path=xl/ctrlProps/ctrlProps86.xml><?xml version="1.0" encoding="utf-8"?>
<formControlPr xmlns="http://schemas.microsoft.com/office/spreadsheetml/2009/9/main" objectType="CheckBox" autoLine="false" print="true" fmlaLink="DataSheet!$X$92" lockText="1" noThreeD="1"/>
</file>

<file path=xl/ctrlProps/ctrlProps87.xml><?xml version="1.0" encoding="utf-8"?>
<formControlPr xmlns="http://schemas.microsoft.com/office/spreadsheetml/2009/9/main" objectType="CheckBox" autoLine="false" print="true" fmlaLink="DataSheet!$X$93" lockText="1" noThreeD="1"/>
</file>

<file path=xl/ctrlProps/ctrlProps88.xml><?xml version="1.0" encoding="utf-8"?>
<formControlPr xmlns="http://schemas.microsoft.com/office/spreadsheetml/2009/9/main" objectType="CheckBox" autoLine="false" print="true" fmlaLink="DataSheet!$X$94" lockText="1" noThreeD="1"/>
</file>

<file path=xl/ctrlProps/ctrlProps89.xml><?xml version="1.0" encoding="utf-8"?>
<formControlPr xmlns="http://schemas.microsoft.com/office/spreadsheetml/2009/9/main" objectType="CheckBox" autoLine="false" print="true" fmlaLink="DataSheet!$X$95" lockText="1" noThreeD="1"/>
</file>

<file path=xl/ctrlProps/ctrlProps9.xml><?xml version="1.0" encoding="utf-8"?>
<formControlPr xmlns="http://schemas.microsoft.com/office/spreadsheetml/2009/9/main" objectType="CheckBox" autoLine="false" print="true" fmlaLink="DataSheet!$X$15" lockText="1" noThreeD="1"/>
</file>

<file path=xl/ctrlProps/ctrlProps90.xml><?xml version="1.0" encoding="utf-8"?>
<formControlPr xmlns="http://schemas.microsoft.com/office/spreadsheetml/2009/9/main" objectType="CheckBox" autoLine="false" print="true" fmlaLink="DataSheet!$X$96" lockText="1" noThreeD="1"/>
</file>

<file path=xl/ctrlProps/ctrlProps91.xml><?xml version="1.0" encoding="utf-8"?>
<formControlPr xmlns="http://schemas.microsoft.com/office/spreadsheetml/2009/9/main" objectType="CheckBox" autoLine="false" print="true" fmlaLink="DataSheet!$X$97" lockText="1" noThreeD="1"/>
</file>

<file path=xl/ctrlProps/ctrlProps92.xml><?xml version="1.0" encoding="utf-8"?>
<formControlPr xmlns="http://schemas.microsoft.com/office/spreadsheetml/2009/9/main" objectType="CheckBox" autoLine="false" print="true" fmlaLink="DataSheet!$X$98" lockText="1" noThreeD="1"/>
</file>

<file path=xl/ctrlProps/ctrlProps93.xml><?xml version="1.0" encoding="utf-8"?>
<formControlPr xmlns="http://schemas.microsoft.com/office/spreadsheetml/2009/9/main" objectType="CheckBox" autoLine="false" print="true" fmlaLink="DataSheet!$X$99" lockText="1" noThreeD="1"/>
</file>

<file path=xl/ctrlProps/ctrlProps94.xml><?xml version="1.0" encoding="utf-8"?>
<formControlPr xmlns="http://schemas.microsoft.com/office/spreadsheetml/2009/9/main" objectType="CheckBox" autoLine="false" print="true" fmlaLink="DataSheet!$X$100" lockText="1" noThreeD="1"/>
</file>

<file path=xl/ctrlProps/ctrlProps95.xml><?xml version="1.0" encoding="utf-8"?>
<formControlPr xmlns="http://schemas.microsoft.com/office/spreadsheetml/2009/9/main" objectType="CheckBox" autoLine="false" print="true" fmlaLink="DataSheet!$X$101" lockText="1" noThreeD="1"/>
</file>

<file path=xl/ctrlProps/ctrlProps96.xml><?xml version="1.0" encoding="utf-8"?>
<formControlPr xmlns="http://schemas.microsoft.com/office/spreadsheetml/2009/9/main" objectType="CheckBox" autoLine="false" print="true" fmlaLink="DataSheet!$X$102" lockText="1" noThreeD="1"/>
</file>

<file path=xl/ctrlProps/ctrlProps97.xml><?xml version="1.0" encoding="utf-8"?>
<formControlPr xmlns="http://schemas.microsoft.com/office/spreadsheetml/2009/9/main" objectType="CheckBox" autoLine="false" print="true" fmlaLink="DataSheet!$X$103" lockText="1" noThreeD="1"/>
</file>

<file path=xl/ctrlProps/ctrlProps98.xml><?xml version="1.0" encoding="utf-8"?>
<formControlPr xmlns="http://schemas.microsoft.com/office/spreadsheetml/2009/9/main" objectType="CheckBox" autoLine="false" print="true" fmlaLink="DataSheet!$X$104" lockText="1" noThreeD="1"/>
</file>

<file path=xl/ctrlProps/ctrlProps99.xml><?xml version="1.0" encoding="utf-8"?>
<formControlPr xmlns="http://schemas.microsoft.com/office/spreadsheetml/2009/9/main" objectType="CheckBox" autoLine="false" print="true" fmlaLink="DataSheet!$X$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600</xdr:rowOff>
    </xdr:from>
    <xdr:to>
      <xdr:col>6</xdr:col>
      <xdr:colOff>2805480</xdr:colOff>
      <xdr:row>6</xdr:row>
      <xdr:rowOff>75960</xdr:rowOff>
    </xdr:to>
    <xdr:pic>
      <xdr:nvPicPr>
        <xdr:cNvPr id="0" name="Picture 3" descr=""/>
        <xdr:cNvPicPr/>
      </xdr:nvPicPr>
      <xdr:blipFill>
        <a:blip r:embed="rId1"/>
        <a:stretch/>
      </xdr:blipFill>
      <xdr:spPr>
        <a:xfrm>
          <a:off x="644040" y="66600"/>
          <a:ext cx="6710760" cy="122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1"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xdr:row>
          <xdr:rowOff>95400</xdr:rowOff>
        </xdr:from>
        <xdr:to>
          <xdr:col>24</xdr:col>
          <xdr:colOff>212040</xdr:colOff>
          <xdr:row>10</xdr:row>
          <xdr:rowOff>-7560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xdr:row>
          <xdr:rowOff>95400</xdr:rowOff>
        </xdr:from>
        <xdr:to>
          <xdr:col>24</xdr:col>
          <xdr:colOff>212040</xdr:colOff>
          <xdr:row>11</xdr:row>
          <xdr:rowOff>-7596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xdr:row>
          <xdr:rowOff>95040</xdr:rowOff>
        </xdr:from>
        <xdr:to>
          <xdr:col>24</xdr:col>
          <xdr:colOff>21204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xdr:row>
          <xdr:rowOff>95400</xdr:rowOff>
        </xdr:from>
        <xdr:to>
          <xdr:col>24</xdr:col>
          <xdr:colOff>212040</xdr:colOff>
          <xdr:row>13</xdr:row>
          <xdr:rowOff>-7560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xdr:row>
          <xdr:rowOff>95400</xdr:rowOff>
        </xdr:from>
        <xdr:to>
          <xdr:col>24</xdr:col>
          <xdr:colOff>212040</xdr:colOff>
          <xdr:row>14</xdr:row>
          <xdr:rowOff>-7596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xdr:row>
          <xdr:rowOff>95040</xdr:rowOff>
        </xdr:from>
        <xdr:to>
          <xdr:col>24</xdr:col>
          <xdr:colOff>21204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xdr:row>
          <xdr:rowOff>95400</xdr:rowOff>
        </xdr:from>
        <xdr:to>
          <xdr:col>24</xdr:col>
          <xdr:colOff>212040</xdr:colOff>
          <xdr:row>16</xdr:row>
          <xdr:rowOff>-7560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xdr:row>
          <xdr:rowOff>95400</xdr:rowOff>
        </xdr:from>
        <xdr:to>
          <xdr:col>24</xdr:col>
          <xdr:colOff>212040</xdr:colOff>
          <xdr:row>17</xdr:row>
          <xdr:rowOff>-7596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xdr:row>
          <xdr:rowOff>95040</xdr:rowOff>
        </xdr:from>
        <xdr:to>
          <xdr:col>24</xdr:col>
          <xdr:colOff>21204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xdr:row>
          <xdr:rowOff>95400</xdr:rowOff>
        </xdr:from>
        <xdr:to>
          <xdr:col>24</xdr:col>
          <xdr:colOff>212040</xdr:colOff>
          <xdr:row>19</xdr:row>
          <xdr:rowOff>-7560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xdr:row>
          <xdr:rowOff>95400</xdr:rowOff>
        </xdr:from>
        <xdr:to>
          <xdr:col>24</xdr:col>
          <xdr:colOff>212040</xdr:colOff>
          <xdr:row>20</xdr:row>
          <xdr:rowOff>-7596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xdr:row>
          <xdr:rowOff>95040</xdr:rowOff>
        </xdr:from>
        <xdr:to>
          <xdr:col>24</xdr:col>
          <xdr:colOff>21204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xdr:row>
          <xdr:rowOff>95400</xdr:rowOff>
        </xdr:from>
        <xdr:to>
          <xdr:col>24</xdr:col>
          <xdr:colOff>212040</xdr:colOff>
          <xdr:row>22</xdr:row>
          <xdr:rowOff>-7560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xdr:row>
          <xdr:rowOff>95400</xdr:rowOff>
        </xdr:from>
        <xdr:to>
          <xdr:col>24</xdr:col>
          <xdr:colOff>212040</xdr:colOff>
          <xdr:row>23</xdr:row>
          <xdr:rowOff>-7596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xdr:row>
          <xdr:rowOff>95040</xdr:rowOff>
        </xdr:from>
        <xdr:to>
          <xdr:col>24</xdr:col>
          <xdr:colOff>21204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xdr:row>
          <xdr:rowOff>95400</xdr:rowOff>
        </xdr:from>
        <xdr:to>
          <xdr:col>24</xdr:col>
          <xdr:colOff>212040</xdr:colOff>
          <xdr:row>25</xdr:row>
          <xdr:rowOff>-7560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xdr:row>
          <xdr:rowOff>95400</xdr:rowOff>
        </xdr:from>
        <xdr:to>
          <xdr:col>24</xdr:col>
          <xdr:colOff>212040</xdr:colOff>
          <xdr:row>26</xdr:row>
          <xdr:rowOff>-7596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xdr:row>
          <xdr:rowOff>95040</xdr:rowOff>
        </xdr:from>
        <xdr:to>
          <xdr:col>24</xdr:col>
          <xdr:colOff>21204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xdr:row>
          <xdr:rowOff>95400</xdr:rowOff>
        </xdr:from>
        <xdr:to>
          <xdr:col>24</xdr:col>
          <xdr:colOff>212040</xdr:colOff>
          <xdr:row>28</xdr:row>
          <xdr:rowOff>-7560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xdr:row>
          <xdr:rowOff>95400</xdr:rowOff>
        </xdr:from>
        <xdr:to>
          <xdr:col>24</xdr:col>
          <xdr:colOff>212040</xdr:colOff>
          <xdr:row>29</xdr:row>
          <xdr:rowOff>-7596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xdr:row>
          <xdr:rowOff>95040</xdr:rowOff>
        </xdr:from>
        <xdr:to>
          <xdr:col>24</xdr:col>
          <xdr:colOff>21204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0</xdr:row>
          <xdr:rowOff>95400</xdr:rowOff>
        </xdr:from>
        <xdr:to>
          <xdr:col>24</xdr:col>
          <xdr:colOff>212040</xdr:colOff>
          <xdr:row>31</xdr:row>
          <xdr:rowOff>-7560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1</xdr:row>
          <xdr:rowOff>95400</xdr:rowOff>
        </xdr:from>
        <xdr:to>
          <xdr:col>24</xdr:col>
          <xdr:colOff>212040</xdr:colOff>
          <xdr:row>32</xdr:row>
          <xdr:rowOff>-7596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2</xdr:row>
          <xdr:rowOff>95040</xdr:rowOff>
        </xdr:from>
        <xdr:to>
          <xdr:col>24</xdr:col>
          <xdr:colOff>21204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3</xdr:row>
          <xdr:rowOff>95400</xdr:rowOff>
        </xdr:from>
        <xdr:to>
          <xdr:col>24</xdr:col>
          <xdr:colOff>212040</xdr:colOff>
          <xdr:row>34</xdr:row>
          <xdr:rowOff>-7560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4</xdr:row>
          <xdr:rowOff>95400</xdr:rowOff>
        </xdr:from>
        <xdr:to>
          <xdr:col>24</xdr:col>
          <xdr:colOff>212040</xdr:colOff>
          <xdr:row>35</xdr:row>
          <xdr:rowOff>-7596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5</xdr:row>
          <xdr:rowOff>95040</xdr:rowOff>
        </xdr:from>
        <xdr:to>
          <xdr:col>24</xdr:col>
          <xdr:colOff>21204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6</xdr:row>
          <xdr:rowOff>95400</xdr:rowOff>
        </xdr:from>
        <xdr:to>
          <xdr:col>24</xdr:col>
          <xdr:colOff>212040</xdr:colOff>
          <xdr:row>37</xdr:row>
          <xdr:rowOff>-7560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7</xdr:row>
          <xdr:rowOff>95400</xdr:rowOff>
        </xdr:from>
        <xdr:to>
          <xdr:col>24</xdr:col>
          <xdr:colOff>212040</xdr:colOff>
          <xdr:row>38</xdr:row>
          <xdr:rowOff>-7596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8</xdr:row>
          <xdr:rowOff>95040</xdr:rowOff>
        </xdr:from>
        <xdr:to>
          <xdr:col>24</xdr:col>
          <xdr:colOff>21204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9</xdr:row>
          <xdr:rowOff>95400</xdr:rowOff>
        </xdr:from>
        <xdr:to>
          <xdr:col>24</xdr:col>
          <xdr:colOff>212040</xdr:colOff>
          <xdr:row>40</xdr:row>
          <xdr:rowOff>-7560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0</xdr:row>
          <xdr:rowOff>95400</xdr:rowOff>
        </xdr:from>
        <xdr:to>
          <xdr:col>24</xdr:col>
          <xdr:colOff>212040</xdr:colOff>
          <xdr:row>41</xdr:row>
          <xdr:rowOff>-7596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1</xdr:row>
          <xdr:rowOff>95040</xdr:rowOff>
        </xdr:from>
        <xdr:to>
          <xdr:col>24</xdr:col>
          <xdr:colOff>21204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2</xdr:row>
          <xdr:rowOff>95400</xdr:rowOff>
        </xdr:from>
        <xdr:to>
          <xdr:col>24</xdr:col>
          <xdr:colOff>212040</xdr:colOff>
          <xdr:row>43</xdr:row>
          <xdr:rowOff>-7560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3</xdr:row>
          <xdr:rowOff>95400</xdr:rowOff>
        </xdr:from>
        <xdr:to>
          <xdr:col>24</xdr:col>
          <xdr:colOff>212040</xdr:colOff>
          <xdr:row>44</xdr:row>
          <xdr:rowOff>-7596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4</xdr:row>
          <xdr:rowOff>95040</xdr:rowOff>
        </xdr:from>
        <xdr:to>
          <xdr:col>24</xdr:col>
          <xdr:colOff>21204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5</xdr:row>
          <xdr:rowOff>95400</xdr:rowOff>
        </xdr:from>
        <xdr:to>
          <xdr:col>24</xdr:col>
          <xdr:colOff>212040</xdr:colOff>
          <xdr:row>46</xdr:row>
          <xdr:rowOff>-7560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6</xdr:row>
          <xdr:rowOff>95400</xdr:rowOff>
        </xdr:from>
        <xdr:to>
          <xdr:col>24</xdr:col>
          <xdr:colOff>212040</xdr:colOff>
          <xdr:row>47</xdr:row>
          <xdr:rowOff>-7596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7</xdr:row>
          <xdr:rowOff>95040</xdr:rowOff>
        </xdr:from>
        <xdr:to>
          <xdr:col>24</xdr:col>
          <xdr:colOff>21204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8</xdr:row>
          <xdr:rowOff>95400</xdr:rowOff>
        </xdr:from>
        <xdr:to>
          <xdr:col>24</xdr:col>
          <xdr:colOff>212040</xdr:colOff>
          <xdr:row>49</xdr:row>
          <xdr:rowOff>-7560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9</xdr:row>
          <xdr:rowOff>95400</xdr:rowOff>
        </xdr:from>
        <xdr:to>
          <xdr:col>24</xdr:col>
          <xdr:colOff>212040</xdr:colOff>
          <xdr:row>50</xdr:row>
          <xdr:rowOff>-7596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0</xdr:row>
          <xdr:rowOff>95040</xdr:rowOff>
        </xdr:from>
        <xdr:to>
          <xdr:col>24</xdr:col>
          <xdr:colOff>21204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1</xdr:row>
          <xdr:rowOff>95400</xdr:rowOff>
        </xdr:from>
        <xdr:to>
          <xdr:col>24</xdr:col>
          <xdr:colOff>212040</xdr:colOff>
          <xdr:row>52</xdr:row>
          <xdr:rowOff>-7560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2</xdr:row>
          <xdr:rowOff>95400</xdr:rowOff>
        </xdr:from>
        <xdr:to>
          <xdr:col>24</xdr:col>
          <xdr:colOff>212040</xdr:colOff>
          <xdr:row>53</xdr:row>
          <xdr:rowOff>-7596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3</xdr:row>
          <xdr:rowOff>95040</xdr:rowOff>
        </xdr:from>
        <xdr:to>
          <xdr:col>24</xdr:col>
          <xdr:colOff>21204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4</xdr:row>
          <xdr:rowOff>95400</xdr:rowOff>
        </xdr:from>
        <xdr:to>
          <xdr:col>24</xdr:col>
          <xdr:colOff>212040</xdr:colOff>
          <xdr:row>55</xdr:row>
          <xdr:rowOff>-7560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5</xdr:row>
          <xdr:rowOff>95400</xdr:rowOff>
        </xdr:from>
        <xdr:to>
          <xdr:col>24</xdr:col>
          <xdr:colOff>212040</xdr:colOff>
          <xdr:row>56</xdr:row>
          <xdr:rowOff>-7596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6</xdr:row>
          <xdr:rowOff>95040</xdr:rowOff>
        </xdr:from>
        <xdr:to>
          <xdr:col>24</xdr:col>
          <xdr:colOff>21204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7</xdr:row>
          <xdr:rowOff>95400</xdr:rowOff>
        </xdr:from>
        <xdr:to>
          <xdr:col>24</xdr:col>
          <xdr:colOff>212040</xdr:colOff>
          <xdr:row>58</xdr:row>
          <xdr:rowOff>-7560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8</xdr:row>
          <xdr:rowOff>95400</xdr:rowOff>
        </xdr:from>
        <xdr:to>
          <xdr:col>24</xdr:col>
          <xdr:colOff>212040</xdr:colOff>
          <xdr:row>59</xdr:row>
          <xdr:rowOff>-7596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9</xdr:row>
          <xdr:rowOff>95040</xdr:rowOff>
        </xdr:from>
        <xdr:to>
          <xdr:col>24</xdr:col>
          <xdr:colOff>21204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0</xdr:row>
          <xdr:rowOff>95400</xdr:rowOff>
        </xdr:from>
        <xdr:to>
          <xdr:col>24</xdr:col>
          <xdr:colOff>212040</xdr:colOff>
          <xdr:row>61</xdr:row>
          <xdr:rowOff>-7560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1</xdr:row>
          <xdr:rowOff>95400</xdr:rowOff>
        </xdr:from>
        <xdr:to>
          <xdr:col>24</xdr:col>
          <xdr:colOff>212040</xdr:colOff>
          <xdr:row>62</xdr:row>
          <xdr:rowOff>-7596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2</xdr:row>
          <xdr:rowOff>95040</xdr:rowOff>
        </xdr:from>
        <xdr:to>
          <xdr:col>24</xdr:col>
          <xdr:colOff>21204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3</xdr:row>
          <xdr:rowOff>95400</xdr:rowOff>
        </xdr:from>
        <xdr:to>
          <xdr:col>24</xdr:col>
          <xdr:colOff>212040</xdr:colOff>
          <xdr:row>64</xdr:row>
          <xdr:rowOff>-7560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4</xdr:row>
          <xdr:rowOff>95400</xdr:rowOff>
        </xdr:from>
        <xdr:to>
          <xdr:col>24</xdr:col>
          <xdr:colOff>212040</xdr:colOff>
          <xdr:row>65</xdr:row>
          <xdr:rowOff>-7596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5</xdr:row>
          <xdr:rowOff>95040</xdr:rowOff>
        </xdr:from>
        <xdr:to>
          <xdr:col>24</xdr:col>
          <xdr:colOff>21204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6</xdr:row>
          <xdr:rowOff>95400</xdr:rowOff>
        </xdr:from>
        <xdr:to>
          <xdr:col>24</xdr:col>
          <xdr:colOff>212040</xdr:colOff>
          <xdr:row>67</xdr:row>
          <xdr:rowOff>-7560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7</xdr:row>
          <xdr:rowOff>95400</xdr:rowOff>
        </xdr:from>
        <xdr:to>
          <xdr:col>24</xdr:col>
          <xdr:colOff>212040</xdr:colOff>
          <xdr:row>68</xdr:row>
          <xdr:rowOff>-7596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8</xdr:row>
          <xdr:rowOff>95040</xdr:rowOff>
        </xdr:from>
        <xdr:to>
          <xdr:col>24</xdr:col>
          <xdr:colOff>21204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9</xdr:row>
          <xdr:rowOff>95400</xdr:rowOff>
        </xdr:from>
        <xdr:to>
          <xdr:col>24</xdr:col>
          <xdr:colOff>212040</xdr:colOff>
          <xdr:row>70</xdr:row>
          <xdr:rowOff>-7560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0</xdr:row>
          <xdr:rowOff>95400</xdr:rowOff>
        </xdr:from>
        <xdr:to>
          <xdr:col>24</xdr:col>
          <xdr:colOff>212040</xdr:colOff>
          <xdr:row>71</xdr:row>
          <xdr:rowOff>-7596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1</xdr:row>
          <xdr:rowOff>95040</xdr:rowOff>
        </xdr:from>
        <xdr:to>
          <xdr:col>24</xdr:col>
          <xdr:colOff>21204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2</xdr:row>
          <xdr:rowOff>95400</xdr:rowOff>
        </xdr:from>
        <xdr:to>
          <xdr:col>24</xdr:col>
          <xdr:colOff>212040</xdr:colOff>
          <xdr:row>73</xdr:row>
          <xdr:rowOff>-7560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3</xdr:row>
          <xdr:rowOff>95400</xdr:rowOff>
        </xdr:from>
        <xdr:to>
          <xdr:col>24</xdr:col>
          <xdr:colOff>212040</xdr:colOff>
          <xdr:row>74</xdr:row>
          <xdr:rowOff>-7596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4</xdr:row>
          <xdr:rowOff>95040</xdr:rowOff>
        </xdr:from>
        <xdr:to>
          <xdr:col>24</xdr:col>
          <xdr:colOff>21204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5</xdr:row>
          <xdr:rowOff>95400</xdr:rowOff>
        </xdr:from>
        <xdr:to>
          <xdr:col>24</xdr:col>
          <xdr:colOff>212040</xdr:colOff>
          <xdr:row>76</xdr:row>
          <xdr:rowOff>-7560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6</xdr:row>
          <xdr:rowOff>95400</xdr:rowOff>
        </xdr:from>
        <xdr:to>
          <xdr:col>24</xdr:col>
          <xdr:colOff>212040</xdr:colOff>
          <xdr:row>77</xdr:row>
          <xdr:rowOff>-7596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7</xdr:row>
          <xdr:rowOff>95040</xdr:rowOff>
        </xdr:from>
        <xdr:to>
          <xdr:col>24</xdr:col>
          <xdr:colOff>21204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8</xdr:row>
          <xdr:rowOff>95400</xdr:rowOff>
        </xdr:from>
        <xdr:to>
          <xdr:col>24</xdr:col>
          <xdr:colOff>212040</xdr:colOff>
          <xdr:row>79</xdr:row>
          <xdr:rowOff>-7560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9</xdr:row>
          <xdr:rowOff>95400</xdr:rowOff>
        </xdr:from>
        <xdr:to>
          <xdr:col>24</xdr:col>
          <xdr:colOff>212040</xdr:colOff>
          <xdr:row>80</xdr:row>
          <xdr:rowOff>-7596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0</xdr:row>
          <xdr:rowOff>95040</xdr:rowOff>
        </xdr:from>
        <xdr:to>
          <xdr:col>24</xdr:col>
          <xdr:colOff>21204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1</xdr:row>
          <xdr:rowOff>95400</xdr:rowOff>
        </xdr:from>
        <xdr:to>
          <xdr:col>24</xdr:col>
          <xdr:colOff>212040</xdr:colOff>
          <xdr:row>82</xdr:row>
          <xdr:rowOff>-7560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2</xdr:row>
          <xdr:rowOff>95400</xdr:rowOff>
        </xdr:from>
        <xdr:to>
          <xdr:col>24</xdr:col>
          <xdr:colOff>212040</xdr:colOff>
          <xdr:row>83</xdr:row>
          <xdr:rowOff>-7596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3</xdr:row>
          <xdr:rowOff>95040</xdr:rowOff>
        </xdr:from>
        <xdr:to>
          <xdr:col>24</xdr:col>
          <xdr:colOff>21204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4</xdr:row>
          <xdr:rowOff>95400</xdr:rowOff>
        </xdr:from>
        <xdr:to>
          <xdr:col>24</xdr:col>
          <xdr:colOff>212040</xdr:colOff>
          <xdr:row>85</xdr:row>
          <xdr:rowOff>-7560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5</xdr:row>
          <xdr:rowOff>95400</xdr:rowOff>
        </xdr:from>
        <xdr:to>
          <xdr:col>24</xdr:col>
          <xdr:colOff>212040</xdr:colOff>
          <xdr:row>86</xdr:row>
          <xdr:rowOff>-7596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6</xdr:row>
          <xdr:rowOff>95040</xdr:rowOff>
        </xdr:from>
        <xdr:to>
          <xdr:col>24</xdr:col>
          <xdr:colOff>21204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7</xdr:row>
          <xdr:rowOff>95400</xdr:rowOff>
        </xdr:from>
        <xdr:to>
          <xdr:col>24</xdr:col>
          <xdr:colOff>212040</xdr:colOff>
          <xdr:row>88</xdr:row>
          <xdr:rowOff>-7560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8</xdr:row>
          <xdr:rowOff>95400</xdr:rowOff>
        </xdr:from>
        <xdr:to>
          <xdr:col>24</xdr:col>
          <xdr:colOff>212040</xdr:colOff>
          <xdr:row>89</xdr:row>
          <xdr:rowOff>-7596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9</xdr:row>
          <xdr:rowOff>95040</xdr:rowOff>
        </xdr:from>
        <xdr:to>
          <xdr:col>24</xdr:col>
          <xdr:colOff>21204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0</xdr:row>
          <xdr:rowOff>95400</xdr:rowOff>
        </xdr:from>
        <xdr:to>
          <xdr:col>24</xdr:col>
          <xdr:colOff>212040</xdr:colOff>
          <xdr:row>91</xdr:row>
          <xdr:rowOff>-7560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1</xdr:row>
          <xdr:rowOff>95400</xdr:rowOff>
        </xdr:from>
        <xdr:to>
          <xdr:col>24</xdr:col>
          <xdr:colOff>212040</xdr:colOff>
          <xdr:row>92</xdr:row>
          <xdr:rowOff>-7596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2</xdr:row>
          <xdr:rowOff>95040</xdr:rowOff>
        </xdr:from>
        <xdr:to>
          <xdr:col>24</xdr:col>
          <xdr:colOff>21204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3</xdr:row>
          <xdr:rowOff>95400</xdr:rowOff>
        </xdr:from>
        <xdr:to>
          <xdr:col>24</xdr:col>
          <xdr:colOff>212040</xdr:colOff>
          <xdr:row>94</xdr:row>
          <xdr:rowOff>-7560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4</xdr:row>
          <xdr:rowOff>95400</xdr:rowOff>
        </xdr:from>
        <xdr:to>
          <xdr:col>24</xdr:col>
          <xdr:colOff>212040</xdr:colOff>
          <xdr:row>95</xdr:row>
          <xdr:rowOff>-7596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5</xdr:row>
          <xdr:rowOff>95040</xdr:rowOff>
        </xdr:from>
        <xdr:to>
          <xdr:col>24</xdr:col>
          <xdr:colOff>21204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6</xdr:row>
          <xdr:rowOff>95400</xdr:rowOff>
        </xdr:from>
        <xdr:to>
          <xdr:col>24</xdr:col>
          <xdr:colOff>212040</xdr:colOff>
          <xdr:row>97</xdr:row>
          <xdr:rowOff>-7560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7</xdr:row>
          <xdr:rowOff>95400</xdr:rowOff>
        </xdr:from>
        <xdr:to>
          <xdr:col>24</xdr:col>
          <xdr:colOff>212040</xdr:colOff>
          <xdr:row>98</xdr:row>
          <xdr:rowOff>-7596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8</xdr:row>
          <xdr:rowOff>95040</xdr:rowOff>
        </xdr:from>
        <xdr:to>
          <xdr:col>24</xdr:col>
          <xdr:colOff>21204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9</xdr:row>
          <xdr:rowOff>95400</xdr:rowOff>
        </xdr:from>
        <xdr:to>
          <xdr:col>24</xdr:col>
          <xdr:colOff>212040</xdr:colOff>
          <xdr:row>100</xdr:row>
          <xdr:rowOff>-7560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0</xdr:row>
          <xdr:rowOff>95400</xdr:rowOff>
        </xdr:from>
        <xdr:to>
          <xdr:col>24</xdr:col>
          <xdr:colOff>212040</xdr:colOff>
          <xdr:row>101</xdr:row>
          <xdr:rowOff>-7596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1</xdr:row>
          <xdr:rowOff>95040</xdr:rowOff>
        </xdr:from>
        <xdr:to>
          <xdr:col>24</xdr:col>
          <xdr:colOff>21204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2</xdr:row>
          <xdr:rowOff>95400</xdr:rowOff>
        </xdr:from>
        <xdr:to>
          <xdr:col>24</xdr:col>
          <xdr:colOff>212040</xdr:colOff>
          <xdr:row>103</xdr:row>
          <xdr:rowOff>-7560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3</xdr:row>
          <xdr:rowOff>95400</xdr:rowOff>
        </xdr:from>
        <xdr:to>
          <xdr:col>24</xdr:col>
          <xdr:colOff>212040</xdr:colOff>
          <xdr:row>104</xdr:row>
          <xdr:rowOff>-7596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4</xdr:row>
          <xdr:rowOff>95040</xdr:rowOff>
        </xdr:from>
        <xdr:to>
          <xdr:col>24</xdr:col>
          <xdr:colOff>21204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5</xdr:row>
          <xdr:rowOff>95400</xdr:rowOff>
        </xdr:from>
        <xdr:to>
          <xdr:col>24</xdr:col>
          <xdr:colOff>212040</xdr:colOff>
          <xdr:row>106</xdr:row>
          <xdr:rowOff>-7560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6</xdr:row>
          <xdr:rowOff>95400</xdr:rowOff>
        </xdr:from>
        <xdr:to>
          <xdr:col>24</xdr:col>
          <xdr:colOff>212040</xdr:colOff>
          <xdr:row>107</xdr:row>
          <xdr:rowOff>-7596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7</xdr:row>
          <xdr:rowOff>95040</xdr:rowOff>
        </xdr:from>
        <xdr:to>
          <xdr:col>24</xdr:col>
          <xdr:colOff>21204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8</xdr:row>
          <xdr:rowOff>95400</xdr:rowOff>
        </xdr:from>
        <xdr:to>
          <xdr:col>24</xdr:col>
          <xdr:colOff>212040</xdr:colOff>
          <xdr:row>109</xdr:row>
          <xdr:rowOff>-7560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9</xdr:row>
          <xdr:rowOff>95400</xdr:rowOff>
        </xdr:from>
        <xdr:to>
          <xdr:col>24</xdr:col>
          <xdr:colOff>212040</xdr:colOff>
          <xdr:row>110</xdr:row>
          <xdr:rowOff>-7596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0</xdr:row>
          <xdr:rowOff>95040</xdr:rowOff>
        </xdr:from>
        <xdr:to>
          <xdr:col>24</xdr:col>
          <xdr:colOff>21204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1</xdr:row>
          <xdr:rowOff>95400</xdr:rowOff>
        </xdr:from>
        <xdr:to>
          <xdr:col>24</xdr:col>
          <xdr:colOff>212040</xdr:colOff>
          <xdr:row>112</xdr:row>
          <xdr:rowOff>-7560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2</xdr:row>
          <xdr:rowOff>95400</xdr:rowOff>
        </xdr:from>
        <xdr:to>
          <xdr:col>24</xdr:col>
          <xdr:colOff>212040</xdr:colOff>
          <xdr:row>113</xdr:row>
          <xdr:rowOff>-7596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3</xdr:row>
          <xdr:rowOff>95040</xdr:rowOff>
        </xdr:from>
        <xdr:to>
          <xdr:col>24</xdr:col>
          <xdr:colOff>21204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4</xdr:row>
          <xdr:rowOff>95400</xdr:rowOff>
        </xdr:from>
        <xdr:to>
          <xdr:col>24</xdr:col>
          <xdr:colOff>212040</xdr:colOff>
          <xdr:row>115</xdr:row>
          <xdr:rowOff>-7560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5</xdr:row>
          <xdr:rowOff>95400</xdr:rowOff>
        </xdr:from>
        <xdr:to>
          <xdr:col>24</xdr:col>
          <xdr:colOff>212040</xdr:colOff>
          <xdr:row>116</xdr:row>
          <xdr:rowOff>-7596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6</xdr:row>
          <xdr:rowOff>95040</xdr:rowOff>
        </xdr:from>
        <xdr:to>
          <xdr:col>24</xdr:col>
          <xdr:colOff>21204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7</xdr:row>
          <xdr:rowOff>95400</xdr:rowOff>
        </xdr:from>
        <xdr:to>
          <xdr:col>24</xdr:col>
          <xdr:colOff>212040</xdr:colOff>
          <xdr:row>118</xdr:row>
          <xdr:rowOff>-7560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8</xdr:row>
          <xdr:rowOff>95400</xdr:rowOff>
        </xdr:from>
        <xdr:to>
          <xdr:col>24</xdr:col>
          <xdr:colOff>212040</xdr:colOff>
          <xdr:row>119</xdr:row>
          <xdr:rowOff>-7596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9</xdr:row>
          <xdr:rowOff>95040</xdr:rowOff>
        </xdr:from>
        <xdr:to>
          <xdr:col>24</xdr:col>
          <xdr:colOff>21204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0</xdr:row>
          <xdr:rowOff>95400</xdr:rowOff>
        </xdr:from>
        <xdr:to>
          <xdr:col>24</xdr:col>
          <xdr:colOff>212040</xdr:colOff>
          <xdr:row>121</xdr:row>
          <xdr:rowOff>-7560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1</xdr:row>
          <xdr:rowOff>95400</xdr:rowOff>
        </xdr:from>
        <xdr:to>
          <xdr:col>24</xdr:col>
          <xdr:colOff>212040</xdr:colOff>
          <xdr:row>122</xdr:row>
          <xdr:rowOff>-7596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2</xdr:row>
          <xdr:rowOff>95040</xdr:rowOff>
        </xdr:from>
        <xdr:to>
          <xdr:col>24</xdr:col>
          <xdr:colOff>21204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3</xdr:row>
          <xdr:rowOff>95400</xdr:rowOff>
        </xdr:from>
        <xdr:to>
          <xdr:col>24</xdr:col>
          <xdr:colOff>212040</xdr:colOff>
          <xdr:row>124</xdr:row>
          <xdr:rowOff>-7560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4</xdr:row>
          <xdr:rowOff>95400</xdr:rowOff>
        </xdr:from>
        <xdr:to>
          <xdr:col>24</xdr:col>
          <xdr:colOff>212040</xdr:colOff>
          <xdr:row>125</xdr:row>
          <xdr:rowOff>-7596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5</xdr:row>
          <xdr:rowOff>95040</xdr:rowOff>
        </xdr:from>
        <xdr:to>
          <xdr:col>24</xdr:col>
          <xdr:colOff>21204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6</xdr:row>
          <xdr:rowOff>95400</xdr:rowOff>
        </xdr:from>
        <xdr:to>
          <xdr:col>24</xdr:col>
          <xdr:colOff>212040</xdr:colOff>
          <xdr:row>127</xdr:row>
          <xdr:rowOff>-7560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7</xdr:row>
          <xdr:rowOff>95400</xdr:rowOff>
        </xdr:from>
        <xdr:to>
          <xdr:col>24</xdr:col>
          <xdr:colOff>212040</xdr:colOff>
          <xdr:row>128</xdr:row>
          <xdr:rowOff>-7596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8</xdr:row>
          <xdr:rowOff>95040</xdr:rowOff>
        </xdr:from>
        <xdr:to>
          <xdr:col>24</xdr:col>
          <xdr:colOff>21204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9</xdr:row>
          <xdr:rowOff>95400</xdr:rowOff>
        </xdr:from>
        <xdr:to>
          <xdr:col>24</xdr:col>
          <xdr:colOff>212040</xdr:colOff>
          <xdr:row>130</xdr:row>
          <xdr:rowOff>-7560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0</xdr:row>
          <xdr:rowOff>95400</xdr:rowOff>
        </xdr:from>
        <xdr:to>
          <xdr:col>24</xdr:col>
          <xdr:colOff>212040</xdr:colOff>
          <xdr:row>131</xdr:row>
          <xdr:rowOff>-7596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1</xdr:row>
          <xdr:rowOff>95040</xdr:rowOff>
        </xdr:from>
        <xdr:to>
          <xdr:col>24</xdr:col>
          <xdr:colOff>21204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2</xdr:row>
          <xdr:rowOff>95400</xdr:rowOff>
        </xdr:from>
        <xdr:to>
          <xdr:col>24</xdr:col>
          <xdr:colOff>212040</xdr:colOff>
          <xdr:row>133</xdr:row>
          <xdr:rowOff>-7560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3</xdr:row>
          <xdr:rowOff>95400</xdr:rowOff>
        </xdr:from>
        <xdr:to>
          <xdr:col>24</xdr:col>
          <xdr:colOff>212040</xdr:colOff>
          <xdr:row>134</xdr:row>
          <xdr:rowOff>-7596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4</xdr:row>
          <xdr:rowOff>95040</xdr:rowOff>
        </xdr:from>
        <xdr:to>
          <xdr:col>24</xdr:col>
          <xdr:colOff>21204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5</xdr:row>
          <xdr:rowOff>95400</xdr:rowOff>
        </xdr:from>
        <xdr:to>
          <xdr:col>24</xdr:col>
          <xdr:colOff>212040</xdr:colOff>
          <xdr:row>136</xdr:row>
          <xdr:rowOff>-7560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6</xdr:row>
          <xdr:rowOff>95400</xdr:rowOff>
        </xdr:from>
        <xdr:to>
          <xdr:col>24</xdr:col>
          <xdr:colOff>212040</xdr:colOff>
          <xdr:row>137</xdr:row>
          <xdr:rowOff>-7596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7</xdr:row>
          <xdr:rowOff>95040</xdr:rowOff>
        </xdr:from>
        <xdr:to>
          <xdr:col>24</xdr:col>
          <xdr:colOff>21204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8</xdr:row>
          <xdr:rowOff>95400</xdr:rowOff>
        </xdr:from>
        <xdr:to>
          <xdr:col>24</xdr:col>
          <xdr:colOff>212040</xdr:colOff>
          <xdr:row>139</xdr:row>
          <xdr:rowOff>-7560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9</xdr:row>
          <xdr:rowOff>95400</xdr:rowOff>
        </xdr:from>
        <xdr:to>
          <xdr:col>24</xdr:col>
          <xdr:colOff>212040</xdr:colOff>
          <xdr:row>140</xdr:row>
          <xdr:rowOff>-7596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0</xdr:row>
          <xdr:rowOff>95040</xdr:rowOff>
        </xdr:from>
        <xdr:to>
          <xdr:col>24</xdr:col>
          <xdr:colOff>21204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1</xdr:row>
          <xdr:rowOff>95400</xdr:rowOff>
        </xdr:from>
        <xdr:to>
          <xdr:col>24</xdr:col>
          <xdr:colOff>212040</xdr:colOff>
          <xdr:row>142</xdr:row>
          <xdr:rowOff>-7560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2</xdr:row>
          <xdr:rowOff>95400</xdr:rowOff>
        </xdr:from>
        <xdr:to>
          <xdr:col>24</xdr:col>
          <xdr:colOff>212040</xdr:colOff>
          <xdr:row>143</xdr:row>
          <xdr:rowOff>-7596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3</xdr:row>
          <xdr:rowOff>95040</xdr:rowOff>
        </xdr:from>
        <xdr:to>
          <xdr:col>24</xdr:col>
          <xdr:colOff>21204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4</xdr:row>
          <xdr:rowOff>95400</xdr:rowOff>
        </xdr:from>
        <xdr:to>
          <xdr:col>24</xdr:col>
          <xdr:colOff>212040</xdr:colOff>
          <xdr:row>145</xdr:row>
          <xdr:rowOff>-7560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5</xdr:row>
          <xdr:rowOff>95400</xdr:rowOff>
        </xdr:from>
        <xdr:to>
          <xdr:col>24</xdr:col>
          <xdr:colOff>212040</xdr:colOff>
          <xdr:row>146</xdr:row>
          <xdr:rowOff>-7596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6</xdr:row>
          <xdr:rowOff>95040</xdr:rowOff>
        </xdr:from>
        <xdr:to>
          <xdr:col>24</xdr:col>
          <xdr:colOff>21204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7</xdr:row>
          <xdr:rowOff>95400</xdr:rowOff>
        </xdr:from>
        <xdr:to>
          <xdr:col>24</xdr:col>
          <xdr:colOff>212040</xdr:colOff>
          <xdr:row>148</xdr:row>
          <xdr:rowOff>-7560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8</xdr:row>
          <xdr:rowOff>95400</xdr:rowOff>
        </xdr:from>
        <xdr:to>
          <xdr:col>24</xdr:col>
          <xdr:colOff>212040</xdr:colOff>
          <xdr:row>149</xdr:row>
          <xdr:rowOff>-7596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9</xdr:row>
          <xdr:rowOff>95040</xdr:rowOff>
        </xdr:from>
        <xdr:to>
          <xdr:col>24</xdr:col>
          <xdr:colOff>21204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0</xdr:row>
          <xdr:rowOff>95400</xdr:rowOff>
        </xdr:from>
        <xdr:to>
          <xdr:col>24</xdr:col>
          <xdr:colOff>212040</xdr:colOff>
          <xdr:row>151</xdr:row>
          <xdr:rowOff>-7560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1</xdr:row>
          <xdr:rowOff>95400</xdr:rowOff>
        </xdr:from>
        <xdr:to>
          <xdr:col>24</xdr:col>
          <xdr:colOff>212040</xdr:colOff>
          <xdr:row>152</xdr:row>
          <xdr:rowOff>-7596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2</xdr:row>
          <xdr:rowOff>95040</xdr:rowOff>
        </xdr:from>
        <xdr:to>
          <xdr:col>24</xdr:col>
          <xdr:colOff>21204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3</xdr:row>
          <xdr:rowOff>95400</xdr:rowOff>
        </xdr:from>
        <xdr:to>
          <xdr:col>24</xdr:col>
          <xdr:colOff>212040</xdr:colOff>
          <xdr:row>154</xdr:row>
          <xdr:rowOff>-7560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4</xdr:row>
          <xdr:rowOff>95400</xdr:rowOff>
        </xdr:from>
        <xdr:to>
          <xdr:col>24</xdr:col>
          <xdr:colOff>212040</xdr:colOff>
          <xdr:row>155</xdr:row>
          <xdr:rowOff>-7596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5</xdr:row>
          <xdr:rowOff>95040</xdr:rowOff>
        </xdr:from>
        <xdr:to>
          <xdr:col>24</xdr:col>
          <xdr:colOff>21204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6</xdr:row>
          <xdr:rowOff>95400</xdr:rowOff>
        </xdr:from>
        <xdr:to>
          <xdr:col>24</xdr:col>
          <xdr:colOff>212040</xdr:colOff>
          <xdr:row>157</xdr:row>
          <xdr:rowOff>-7560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7</xdr:row>
          <xdr:rowOff>95400</xdr:rowOff>
        </xdr:from>
        <xdr:to>
          <xdr:col>24</xdr:col>
          <xdr:colOff>212040</xdr:colOff>
          <xdr:row>158</xdr:row>
          <xdr:rowOff>-7596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8</xdr:row>
          <xdr:rowOff>95040</xdr:rowOff>
        </xdr:from>
        <xdr:to>
          <xdr:col>24</xdr:col>
          <xdr:colOff>21204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9</xdr:row>
          <xdr:rowOff>95400</xdr:rowOff>
        </xdr:from>
        <xdr:to>
          <xdr:col>24</xdr:col>
          <xdr:colOff>212040</xdr:colOff>
          <xdr:row>160</xdr:row>
          <xdr:rowOff>-7560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0</xdr:row>
          <xdr:rowOff>95400</xdr:rowOff>
        </xdr:from>
        <xdr:to>
          <xdr:col>24</xdr:col>
          <xdr:colOff>212040</xdr:colOff>
          <xdr:row>161</xdr:row>
          <xdr:rowOff>-7596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1</xdr:row>
          <xdr:rowOff>95040</xdr:rowOff>
        </xdr:from>
        <xdr:to>
          <xdr:col>24</xdr:col>
          <xdr:colOff>21204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2</xdr:row>
          <xdr:rowOff>95400</xdr:rowOff>
        </xdr:from>
        <xdr:to>
          <xdr:col>24</xdr:col>
          <xdr:colOff>212040</xdr:colOff>
          <xdr:row>163</xdr:row>
          <xdr:rowOff>-7560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3</xdr:row>
          <xdr:rowOff>95400</xdr:rowOff>
        </xdr:from>
        <xdr:to>
          <xdr:col>24</xdr:col>
          <xdr:colOff>212040</xdr:colOff>
          <xdr:row>164</xdr:row>
          <xdr:rowOff>-7596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4</xdr:row>
          <xdr:rowOff>95040</xdr:rowOff>
        </xdr:from>
        <xdr:to>
          <xdr:col>24</xdr:col>
          <xdr:colOff>21204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5</xdr:row>
          <xdr:rowOff>95400</xdr:rowOff>
        </xdr:from>
        <xdr:to>
          <xdr:col>24</xdr:col>
          <xdr:colOff>212040</xdr:colOff>
          <xdr:row>166</xdr:row>
          <xdr:rowOff>-7560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6</xdr:row>
          <xdr:rowOff>95400</xdr:rowOff>
        </xdr:from>
        <xdr:to>
          <xdr:col>24</xdr:col>
          <xdr:colOff>212040</xdr:colOff>
          <xdr:row>167</xdr:row>
          <xdr:rowOff>-7596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7</xdr:row>
          <xdr:rowOff>95040</xdr:rowOff>
        </xdr:from>
        <xdr:to>
          <xdr:col>24</xdr:col>
          <xdr:colOff>21204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8</xdr:row>
          <xdr:rowOff>95400</xdr:rowOff>
        </xdr:from>
        <xdr:to>
          <xdr:col>24</xdr:col>
          <xdr:colOff>212040</xdr:colOff>
          <xdr:row>169</xdr:row>
          <xdr:rowOff>-7560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9</xdr:row>
          <xdr:rowOff>95400</xdr:rowOff>
        </xdr:from>
        <xdr:to>
          <xdr:col>24</xdr:col>
          <xdr:colOff>212040</xdr:colOff>
          <xdr:row>170</xdr:row>
          <xdr:rowOff>-7596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0</xdr:row>
          <xdr:rowOff>95040</xdr:rowOff>
        </xdr:from>
        <xdr:to>
          <xdr:col>24</xdr:col>
          <xdr:colOff>21204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1</xdr:row>
          <xdr:rowOff>95400</xdr:rowOff>
        </xdr:from>
        <xdr:to>
          <xdr:col>24</xdr:col>
          <xdr:colOff>212040</xdr:colOff>
          <xdr:row>172</xdr:row>
          <xdr:rowOff>-7560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2</xdr:row>
          <xdr:rowOff>95400</xdr:rowOff>
        </xdr:from>
        <xdr:to>
          <xdr:col>24</xdr:col>
          <xdr:colOff>212040</xdr:colOff>
          <xdr:row>173</xdr:row>
          <xdr:rowOff>-7596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3</xdr:row>
          <xdr:rowOff>95040</xdr:rowOff>
        </xdr:from>
        <xdr:to>
          <xdr:col>24</xdr:col>
          <xdr:colOff>21204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4</xdr:row>
          <xdr:rowOff>95400</xdr:rowOff>
        </xdr:from>
        <xdr:to>
          <xdr:col>24</xdr:col>
          <xdr:colOff>212040</xdr:colOff>
          <xdr:row>175</xdr:row>
          <xdr:rowOff>-7560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5</xdr:row>
          <xdr:rowOff>95400</xdr:rowOff>
        </xdr:from>
        <xdr:to>
          <xdr:col>24</xdr:col>
          <xdr:colOff>212040</xdr:colOff>
          <xdr:row>176</xdr:row>
          <xdr:rowOff>-7596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6</xdr:row>
          <xdr:rowOff>95040</xdr:rowOff>
        </xdr:from>
        <xdr:to>
          <xdr:col>24</xdr:col>
          <xdr:colOff>21204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7</xdr:row>
          <xdr:rowOff>95400</xdr:rowOff>
        </xdr:from>
        <xdr:to>
          <xdr:col>24</xdr:col>
          <xdr:colOff>212040</xdr:colOff>
          <xdr:row>178</xdr:row>
          <xdr:rowOff>-7560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8</xdr:row>
          <xdr:rowOff>95400</xdr:rowOff>
        </xdr:from>
        <xdr:to>
          <xdr:col>24</xdr:col>
          <xdr:colOff>212040</xdr:colOff>
          <xdr:row>179</xdr:row>
          <xdr:rowOff>-7596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9</xdr:row>
          <xdr:rowOff>95040</xdr:rowOff>
        </xdr:from>
        <xdr:to>
          <xdr:col>24</xdr:col>
          <xdr:colOff>21204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0</xdr:row>
          <xdr:rowOff>95400</xdr:rowOff>
        </xdr:from>
        <xdr:to>
          <xdr:col>24</xdr:col>
          <xdr:colOff>212040</xdr:colOff>
          <xdr:row>181</xdr:row>
          <xdr:rowOff>-7560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1</xdr:row>
          <xdr:rowOff>95400</xdr:rowOff>
        </xdr:from>
        <xdr:to>
          <xdr:col>24</xdr:col>
          <xdr:colOff>212040</xdr:colOff>
          <xdr:row>182</xdr:row>
          <xdr:rowOff>-7596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2</xdr:row>
          <xdr:rowOff>95040</xdr:rowOff>
        </xdr:from>
        <xdr:to>
          <xdr:col>24</xdr:col>
          <xdr:colOff>21204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3</xdr:row>
          <xdr:rowOff>95400</xdr:rowOff>
        </xdr:from>
        <xdr:to>
          <xdr:col>24</xdr:col>
          <xdr:colOff>212040</xdr:colOff>
          <xdr:row>184</xdr:row>
          <xdr:rowOff>-7560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4</xdr:row>
          <xdr:rowOff>95400</xdr:rowOff>
        </xdr:from>
        <xdr:to>
          <xdr:col>24</xdr:col>
          <xdr:colOff>212040</xdr:colOff>
          <xdr:row>185</xdr:row>
          <xdr:rowOff>-7596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5</xdr:row>
          <xdr:rowOff>95040</xdr:rowOff>
        </xdr:from>
        <xdr:to>
          <xdr:col>24</xdr:col>
          <xdr:colOff>21204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6</xdr:row>
          <xdr:rowOff>95400</xdr:rowOff>
        </xdr:from>
        <xdr:to>
          <xdr:col>24</xdr:col>
          <xdr:colOff>212040</xdr:colOff>
          <xdr:row>187</xdr:row>
          <xdr:rowOff>-7560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7</xdr:row>
          <xdr:rowOff>95400</xdr:rowOff>
        </xdr:from>
        <xdr:to>
          <xdr:col>24</xdr:col>
          <xdr:colOff>212040</xdr:colOff>
          <xdr:row>188</xdr:row>
          <xdr:rowOff>-7596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8</xdr:row>
          <xdr:rowOff>95040</xdr:rowOff>
        </xdr:from>
        <xdr:to>
          <xdr:col>24</xdr:col>
          <xdr:colOff>21204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9</xdr:row>
          <xdr:rowOff>95400</xdr:rowOff>
        </xdr:from>
        <xdr:to>
          <xdr:col>24</xdr:col>
          <xdr:colOff>212040</xdr:colOff>
          <xdr:row>190</xdr:row>
          <xdr:rowOff>-7560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0</xdr:row>
          <xdr:rowOff>95400</xdr:rowOff>
        </xdr:from>
        <xdr:to>
          <xdr:col>24</xdr:col>
          <xdr:colOff>212040</xdr:colOff>
          <xdr:row>191</xdr:row>
          <xdr:rowOff>-7596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1</xdr:row>
          <xdr:rowOff>95040</xdr:rowOff>
        </xdr:from>
        <xdr:to>
          <xdr:col>24</xdr:col>
          <xdr:colOff>21204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2</xdr:row>
          <xdr:rowOff>95400</xdr:rowOff>
        </xdr:from>
        <xdr:to>
          <xdr:col>24</xdr:col>
          <xdr:colOff>212040</xdr:colOff>
          <xdr:row>193</xdr:row>
          <xdr:rowOff>-7560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3</xdr:row>
          <xdr:rowOff>95400</xdr:rowOff>
        </xdr:from>
        <xdr:to>
          <xdr:col>24</xdr:col>
          <xdr:colOff>212040</xdr:colOff>
          <xdr:row>194</xdr:row>
          <xdr:rowOff>-7596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4</xdr:row>
          <xdr:rowOff>95040</xdr:rowOff>
        </xdr:from>
        <xdr:to>
          <xdr:col>24</xdr:col>
          <xdr:colOff>21204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5</xdr:row>
          <xdr:rowOff>95400</xdr:rowOff>
        </xdr:from>
        <xdr:to>
          <xdr:col>24</xdr:col>
          <xdr:colOff>212040</xdr:colOff>
          <xdr:row>196</xdr:row>
          <xdr:rowOff>-7560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6</xdr:row>
          <xdr:rowOff>95400</xdr:rowOff>
        </xdr:from>
        <xdr:to>
          <xdr:col>24</xdr:col>
          <xdr:colOff>212040</xdr:colOff>
          <xdr:row>197</xdr:row>
          <xdr:rowOff>-7596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7</xdr:row>
          <xdr:rowOff>95040</xdr:rowOff>
        </xdr:from>
        <xdr:to>
          <xdr:col>24</xdr:col>
          <xdr:colOff>21204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8</xdr:row>
          <xdr:rowOff>95400</xdr:rowOff>
        </xdr:from>
        <xdr:to>
          <xdr:col>24</xdr:col>
          <xdr:colOff>212040</xdr:colOff>
          <xdr:row>199</xdr:row>
          <xdr:rowOff>-7560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9</xdr:row>
          <xdr:rowOff>95400</xdr:rowOff>
        </xdr:from>
        <xdr:to>
          <xdr:col>24</xdr:col>
          <xdr:colOff>212040</xdr:colOff>
          <xdr:row>200</xdr:row>
          <xdr:rowOff>-7596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0</xdr:row>
          <xdr:rowOff>95040</xdr:rowOff>
        </xdr:from>
        <xdr:to>
          <xdr:col>24</xdr:col>
          <xdr:colOff>21204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1</xdr:row>
          <xdr:rowOff>95400</xdr:rowOff>
        </xdr:from>
        <xdr:to>
          <xdr:col>24</xdr:col>
          <xdr:colOff>212040</xdr:colOff>
          <xdr:row>202</xdr:row>
          <xdr:rowOff>-7560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2</xdr:row>
          <xdr:rowOff>95400</xdr:rowOff>
        </xdr:from>
        <xdr:to>
          <xdr:col>24</xdr:col>
          <xdr:colOff>212040</xdr:colOff>
          <xdr:row>203</xdr:row>
          <xdr:rowOff>-7596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3</xdr:row>
          <xdr:rowOff>95040</xdr:rowOff>
        </xdr:from>
        <xdr:to>
          <xdr:col>24</xdr:col>
          <xdr:colOff>21204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4</xdr:row>
          <xdr:rowOff>95400</xdr:rowOff>
        </xdr:from>
        <xdr:to>
          <xdr:col>24</xdr:col>
          <xdr:colOff>212040</xdr:colOff>
          <xdr:row>205</xdr:row>
          <xdr:rowOff>-7560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5</xdr:row>
          <xdr:rowOff>95400</xdr:rowOff>
        </xdr:from>
        <xdr:to>
          <xdr:col>24</xdr:col>
          <xdr:colOff>212040</xdr:colOff>
          <xdr:row>206</xdr:row>
          <xdr:rowOff>-7596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6</xdr:row>
          <xdr:rowOff>95040</xdr:rowOff>
        </xdr:from>
        <xdr:to>
          <xdr:col>24</xdr:col>
          <xdr:colOff>21204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7</xdr:row>
          <xdr:rowOff>95400</xdr:rowOff>
        </xdr:from>
        <xdr:to>
          <xdr:col>24</xdr:col>
          <xdr:colOff>212040</xdr:colOff>
          <xdr:row>208</xdr:row>
          <xdr:rowOff>-7560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8</xdr:row>
          <xdr:rowOff>95400</xdr:rowOff>
        </xdr:from>
        <xdr:to>
          <xdr:col>24</xdr:col>
          <xdr:colOff>212040</xdr:colOff>
          <xdr:row>209</xdr:row>
          <xdr:rowOff>-7596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9</xdr:row>
          <xdr:rowOff>95040</xdr:rowOff>
        </xdr:from>
        <xdr:to>
          <xdr:col>24</xdr:col>
          <xdr:colOff>21204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0</xdr:row>
          <xdr:rowOff>95400</xdr:rowOff>
        </xdr:from>
        <xdr:to>
          <xdr:col>24</xdr:col>
          <xdr:colOff>212040</xdr:colOff>
          <xdr:row>211</xdr:row>
          <xdr:rowOff>-7560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1</xdr:row>
          <xdr:rowOff>95400</xdr:rowOff>
        </xdr:from>
        <xdr:to>
          <xdr:col>24</xdr:col>
          <xdr:colOff>212040</xdr:colOff>
          <xdr:row>212</xdr:row>
          <xdr:rowOff>-7596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2</xdr:row>
          <xdr:rowOff>95040</xdr:rowOff>
        </xdr:from>
        <xdr:to>
          <xdr:col>24</xdr:col>
          <xdr:colOff>21204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3</xdr:row>
          <xdr:rowOff>95400</xdr:rowOff>
        </xdr:from>
        <xdr:to>
          <xdr:col>24</xdr:col>
          <xdr:colOff>212040</xdr:colOff>
          <xdr:row>214</xdr:row>
          <xdr:rowOff>-7560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4</xdr:row>
          <xdr:rowOff>95400</xdr:rowOff>
        </xdr:from>
        <xdr:to>
          <xdr:col>24</xdr:col>
          <xdr:colOff>212040</xdr:colOff>
          <xdr:row>215</xdr:row>
          <xdr:rowOff>-7596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5</xdr:row>
          <xdr:rowOff>95040</xdr:rowOff>
        </xdr:from>
        <xdr:to>
          <xdr:col>24</xdr:col>
          <xdr:colOff>21204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6</xdr:row>
          <xdr:rowOff>95400</xdr:rowOff>
        </xdr:from>
        <xdr:to>
          <xdr:col>24</xdr:col>
          <xdr:colOff>212040</xdr:colOff>
          <xdr:row>217</xdr:row>
          <xdr:rowOff>-7560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7</xdr:row>
          <xdr:rowOff>95400</xdr:rowOff>
        </xdr:from>
        <xdr:to>
          <xdr:col>24</xdr:col>
          <xdr:colOff>212040</xdr:colOff>
          <xdr:row>218</xdr:row>
          <xdr:rowOff>-7596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8</xdr:row>
          <xdr:rowOff>95040</xdr:rowOff>
        </xdr:from>
        <xdr:to>
          <xdr:col>24</xdr:col>
          <xdr:colOff>21204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9</xdr:row>
          <xdr:rowOff>95400</xdr:rowOff>
        </xdr:from>
        <xdr:to>
          <xdr:col>24</xdr:col>
          <xdr:colOff>212040</xdr:colOff>
          <xdr:row>220</xdr:row>
          <xdr:rowOff>-7560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0</xdr:row>
          <xdr:rowOff>95400</xdr:rowOff>
        </xdr:from>
        <xdr:to>
          <xdr:col>24</xdr:col>
          <xdr:colOff>212040</xdr:colOff>
          <xdr:row>221</xdr:row>
          <xdr:rowOff>-7596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1</xdr:row>
          <xdr:rowOff>95040</xdr:rowOff>
        </xdr:from>
        <xdr:to>
          <xdr:col>24</xdr:col>
          <xdr:colOff>21204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2</xdr:row>
          <xdr:rowOff>95400</xdr:rowOff>
        </xdr:from>
        <xdr:to>
          <xdr:col>24</xdr:col>
          <xdr:colOff>212040</xdr:colOff>
          <xdr:row>223</xdr:row>
          <xdr:rowOff>-7560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3</xdr:row>
          <xdr:rowOff>95400</xdr:rowOff>
        </xdr:from>
        <xdr:to>
          <xdr:col>24</xdr:col>
          <xdr:colOff>212040</xdr:colOff>
          <xdr:row>224</xdr:row>
          <xdr:rowOff>-7596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4</xdr:row>
          <xdr:rowOff>95040</xdr:rowOff>
        </xdr:from>
        <xdr:to>
          <xdr:col>24</xdr:col>
          <xdr:colOff>21204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5</xdr:row>
          <xdr:rowOff>95400</xdr:rowOff>
        </xdr:from>
        <xdr:to>
          <xdr:col>24</xdr:col>
          <xdr:colOff>212040</xdr:colOff>
          <xdr:row>226</xdr:row>
          <xdr:rowOff>-7560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6</xdr:row>
          <xdr:rowOff>95400</xdr:rowOff>
        </xdr:from>
        <xdr:to>
          <xdr:col>24</xdr:col>
          <xdr:colOff>212040</xdr:colOff>
          <xdr:row>227</xdr:row>
          <xdr:rowOff>-7596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7</xdr:row>
          <xdr:rowOff>95040</xdr:rowOff>
        </xdr:from>
        <xdr:to>
          <xdr:col>24</xdr:col>
          <xdr:colOff>21204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8</xdr:row>
          <xdr:rowOff>95400</xdr:rowOff>
        </xdr:from>
        <xdr:to>
          <xdr:col>24</xdr:col>
          <xdr:colOff>212040</xdr:colOff>
          <xdr:row>229</xdr:row>
          <xdr:rowOff>-7560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9</xdr:row>
          <xdr:rowOff>95400</xdr:rowOff>
        </xdr:from>
        <xdr:to>
          <xdr:col>24</xdr:col>
          <xdr:colOff>212040</xdr:colOff>
          <xdr:row>230</xdr:row>
          <xdr:rowOff>-7596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0</xdr:row>
          <xdr:rowOff>95040</xdr:rowOff>
        </xdr:from>
        <xdr:to>
          <xdr:col>24</xdr:col>
          <xdr:colOff>21204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1</xdr:row>
          <xdr:rowOff>95400</xdr:rowOff>
        </xdr:from>
        <xdr:to>
          <xdr:col>24</xdr:col>
          <xdr:colOff>212040</xdr:colOff>
          <xdr:row>232</xdr:row>
          <xdr:rowOff>-7560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2</xdr:row>
          <xdr:rowOff>95400</xdr:rowOff>
        </xdr:from>
        <xdr:to>
          <xdr:col>24</xdr:col>
          <xdr:colOff>212040</xdr:colOff>
          <xdr:row>233</xdr:row>
          <xdr:rowOff>-7596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3</xdr:row>
          <xdr:rowOff>95040</xdr:rowOff>
        </xdr:from>
        <xdr:to>
          <xdr:col>24</xdr:col>
          <xdr:colOff>21204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4</xdr:row>
          <xdr:rowOff>95400</xdr:rowOff>
        </xdr:from>
        <xdr:to>
          <xdr:col>24</xdr:col>
          <xdr:colOff>212040</xdr:colOff>
          <xdr:row>235</xdr:row>
          <xdr:rowOff>-7560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5</xdr:row>
          <xdr:rowOff>95400</xdr:rowOff>
        </xdr:from>
        <xdr:to>
          <xdr:col>24</xdr:col>
          <xdr:colOff>212040</xdr:colOff>
          <xdr:row>236</xdr:row>
          <xdr:rowOff>-7596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6</xdr:row>
          <xdr:rowOff>95040</xdr:rowOff>
        </xdr:from>
        <xdr:to>
          <xdr:col>24</xdr:col>
          <xdr:colOff>21204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7</xdr:row>
          <xdr:rowOff>95400</xdr:rowOff>
        </xdr:from>
        <xdr:to>
          <xdr:col>24</xdr:col>
          <xdr:colOff>212040</xdr:colOff>
          <xdr:row>238</xdr:row>
          <xdr:rowOff>-7560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8</xdr:row>
          <xdr:rowOff>95400</xdr:rowOff>
        </xdr:from>
        <xdr:to>
          <xdr:col>24</xdr:col>
          <xdr:colOff>212040</xdr:colOff>
          <xdr:row>239</xdr:row>
          <xdr:rowOff>-7596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9</xdr:row>
          <xdr:rowOff>95040</xdr:rowOff>
        </xdr:from>
        <xdr:to>
          <xdr:col>24</xdr:col>
          <xdr:colOff>21204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0</xdr:row>
          <xdr:rowOff>95400</xdr:rowOff>
        </xdr:from>
        <xdr:to>
          <xdr:col>24</xdr:col>
          <xdr:colOff>212040</xdr:colOff>
          <xdr:row>241</xdr:row>
          <xdr:rowOff>-7560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1</xdr:row>
          <xdr:rowOff>95400</xdr:rowOff>
        </xdr:from>
        <xdr:to>
          <xdr:col>24</xdr:col>
          <xdr:colOff>212040</xdr:colOff>
          <xdr:row>242</xdr:row>
          <xdr:rowOff>-7596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2</xdr:row>
          <xdr:rowOff>95040</xdr:rowOff>
        </xdr:from>
        <xdr:to>
          <xdr:col>24</xdr:col>
          <xdr:colOff>21204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3</xdr:row>
          <xdr:rowOff>95400</xdr:rowOff>
        </xdr:from>
        <xdr:to>
          <xdr:col>24</xdr:col>
          <xdr:colOff>212040</xdr:colOff>
          <xdr:row>244</xdr:row>
          <xdr:rowOff>-7560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4</xdr:row>
          <xdr:rowOff>95400</xdr:rowOff>
        </xdr:from>
        <xdr:to>
          <xdr:col>24</xdr:col>
          <xdr:colOff>212040</xdr:colOff>
          <xdr:row>245</xdr:row>
          <xdr:rowOff>-7596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5</xdr:row>
          <xdr:rowOff>95040</xdr:rowOff>
        </xdr:from>
        <xdr:to>
          <xdr:col>24</xdr:col>
          <xdr:colOff>21204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6</xdr:row>
          <xdr:rowOff>95400</xdr:rowOff>
        </xdr:from>
        <xdr:to>
          <xdr:col>24</xdr:col>
          <xdr:colOff>212040</xdr:colOff>
          <xdr:row>247</xdr:row>
          <xdr:rowOff>-7560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7</xdr:row>
          <xdr:rowOff>95400</xdr:rowOff>
        </xdr:from>
        <xdr:to>
          <xdr:col>24</xdr:col>
          <xdr:colOff>212040</xdr:colOff>
          <xdr:row>248</xdr:row>
          <xdr:rowOff>-7596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8</xdr:row>
          <xdr:rowOff>95040</xdr:rowOff>
        </xdr:from>
        <xdr:to>
          <xdr:col>24</xdr:col>
          <xdr:colOff>21204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9</xdr:row>
          <xdr:rowOff>95400</xdr:rowOff>
        </xdr:from>
        <xdr:to>
          <xdr:col>24</xdr:col>
          <xdr:colOff>212040</xdr:colOff>
          <xdr:row>250</xdr:row>
          <xdr:rowOff>-7560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0</xdr:row>
          <xdr:rowOff>95400</xdr:rowOff>
        </xdr:from>
        <xdr:to>
          <xdr:col>24</xdr:col>
          <xdr:colOff>212040</xdr:colOff>
          <xdr:row>251</xdr:row>
          <xdr:rowOff>-7596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1</xdr:row>
          <xdr:rowOff>95040</xdr:rowOff>
        </xdr:from>
        <xdr:to>
          <xdr:col>24</xdr:col>
          <xdr:colOff>21204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2</xdr:row>
          <xdr:rowOff>95400</xdr:rowOff>
        </xdr:from>
        <xdr:to>
          <xdr:col>24</xdr:col>
          <xdr:colOff>212040</xdr:colOff>
          <xdr:row>253</xdr:row>
          <xdr:rowOff>-7560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3</xdr:row>
          <xdr:rowOff>95400</xdr:rowOff>
        </xdr:from>
        <xdr:to>
          <xdr:col>24</xdr:col>
          <xdr:colOff>212040</xdr:colOff>
          <xdr:row>254</xdr:row>
          <xdr:rowOff>-7596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4</xdr:row>
          <xdr:rowOff>95040</xdr:rowOff>
        </xdr:from>
        <xdr:to>
          <xdr:col>24</xdr:col>
          <xdr:colOff>21204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5</xdr:row>
          <xdr:rowOff>95400</xdr:rowOff>
        </xdr:from>
        <xdr:to>
          <xdr:col>24</xdr:col>
          <xdr:colOff>212040</xdr:colOff>
          <xdr:row>256</xdr:row>
          <xdr:rowOff>-7560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6</xdr:row>
          <xdr:rowOff>95400</xdr:rowOff>
        </xdr:from>
        <xdr:to>
          <xdr:col>24</xdr:col>
          <xdr:colOff>212040</xdr:colOff>
          <xdr:row>257</xdr:row>
          <xdr:rowOff>-7596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7</xdr:row>
          <xdr:rowOff>95040</xdr:rowOff>
        </xdr:from>
        <xdr:to>
          <xdr:col>24</xdr:col>
          <xdr:colOff>21204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8</xdr:row>
          <xdr:rowOff>95400</xdr:rowOff>
        </xdr:from>
        <xdr:to>
          <xdr:col>24</xdr:col>
          <xdr:colOff>212040</xdr:colOff>
          <xdr:row>259</xdr:row>
          <xdr:rowOff>-7560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9</xdr:row>
          <xdr:rowOff>95400</xdr:rowOff>
        </xdr:from>
        <xdr:to>
          <xdr:col>24</xdr:col>
          <xdr:colOff>212040</xdr:colOff>
          <xdr:row>260</xdr:row>
          <xdr:rowOff>-7596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0</xdr:row>
          <xdr:rowOff>95040</xdr:rowOff>
        </xdr:from>
        <xdr:to>
          <xdr:col>24</xdr:col>
          <xdr:colOff>21204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1</xdr:row>
          <xdr:rowOff>95400</xdr:rowOff>
        </xdr:from>
        <xdr:to>
          <xdr:col>24</xdr:col>
          <xdr:colOff>212040</xdr:colOff>
          <xdr:row>262</xdr:row>
          <xdr:rowOff>-7560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2</xdr:row>
          <xdr:rowOff>95400</xdr:rowOff>
        </xdr:from>
        <xdr:to>
          <xdr:col>24</xdr:col>
          <xdr:colOff>212040</xdr:colOff>
          <xdr:row>263</xdr:row>
          <xdr:rowOff>-7596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3</xdr:row>
          <xdr:rowOff>95040</xdr:rowOff>
        </xdr:from>
        <xdr:to>
          <xdr:col>24</xdr:col>
          <xdr:colOff>21204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4</xdr:row>
          <xdr:rowOff>95400</xdr:rowOff>
        </xdr:from>
        <xdr:to>
          <xdr:col>24</xdr:col>
          <xdr:colOff>212040</xdr:colOff>
          <xdr:row>265</xdr:row>
          <xdr:rowOff>-7560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5</xdr:row>
          <xdr:rowOff>95400</xdr:rowOff>
        </xdr:from>
        <xdr:to>
          <xdr:col>24</xdr:col>
          <xdr:colOff>212040</xdr:colOff>
          <xdr:row>266</xdr:row>
          <xdr:rowOff>-7596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6</xdr:row>
          <xdr:rowOff>95040</xdr:rowOff>
        </xdr:from>
        <xdr:to>
          <xdr:col>24</xdr:col>
          <xdr:colOff>21204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7</xdr:row>
          <xdr:rowOff>95400</xdr:rowOff>
        </xdr:from>
        <xdr:to>
          <xdr:col>24</xdr:col>
          <xdr:colOff>212040</xdr:colOff>
          <xdr:row>268</xdr:row>
          <xdr:rowOff>-7560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8</xdr:row>
          <xdr:rowOff>95400</xdr:rowOff>
        </xdr:from>
        <xdr:to>
          <xdr:col>24</xdr:col>
          <xdr:colOff>212040</xdr:colOff>
          <xdr:row>269</xdr:row>
          <xdr:rowOff>-7596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9</xdr:row>
          <xdr:rowOff>95040</xdr:rowOff>
        </xdr:from>
        <xdr:to>
          <xdr:col>24</xdr:col>
          <xdr:colOff>21204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0</xdr:row>
          <xdr:rowOff>95400</xdr:rowOff>
        </xdr:from>
        <xdr:to>
          <xdr:col>24</xdr:col>
          <xdr:colOff>212040</xdr:colOff>
          <xdr:row>271</xdr:row>
          <xdr:rowOff>-7560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1</xdr:row>
          <xdr:rowOff>95400</xdr:rowOff>
        </xdr:from>
        <xdr:to>
          <xdr:col>24</xdr:col>
          <xdr:colOff>212040</xdr:colOff>
          <xdr:row>272</xdr:row>
          <xdr:rowOff>-7596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2</xdr:row>
          <xdr:rowOff>95040</xdr:rowOff>
        </xdr:from>
        <xdr:to>
          <xdr:col>24</xdr:col>
          <xdr:colOff>21204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3</xdr:row>
          <xdr:rowOff>95400</xdr:rowOff>
        </xdr:from>
        <xdr:to>
          <xdr:col>24</xdr:col>
          <xdr:colOff>212040</xdr:colOff>
          <xdr:row>274</xdr:row>
          <xdr:rowOff>-7560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4</xdr:row>
          <xdr:rowOff>95400</xdr:rowOff>
        </xdr:from>
        <xdr:to>
          <xdr:col>24</xdr:col>
          <xdr:colOff>212040</xdr:colOff>
          <xdr:row>275</xdr:row>
          <xdr:rowOff>-7596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5</xdr:row>
          <xdr:rowOff>95040</xdr:rowOff>
        </xdr:from>
        <xdr:to>
          <xdr:col>24</xdr:col>
          <xdr:colOff>21204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6</xdr:row>
          <xdr:rowOff>95400</xdr:rowOff>
        </xdr:from>
        <xdr:to>
          <xdr:col>24</xdr:col>
          <xdr:colOff>212040</xdr:colOff>
          <xdr:row>277</xdr:row>
          <xdr:rowOff>-7560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7</xdr:row>
          <xdr:rowOff>95400</xdr:rowOff>
        </xdr:from>
        <xdr:to>
          <xdr:col>24</xdr:col>
          <xdr:colOff>212040</xdr:colOff>
          <xdr:row>278</xdr:row>
          <xdr:rowOff>-7596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8</xdr:row>
          <xdr:rowOff>95040</xdr:rowOff>
        </xdr:from>
        <xdr:to>
          <xdr:col>24</xdr:col>
          <xdr:colOff>21204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9</xdr:row>
          <xdr:rowOff>95400</xdr:rowOff>
        </xdr:from>
        <xdr:to>
          <xdr:col>24</xdr:col>
          <xdr:colOff>212040</xdr:colOff>
          <xdr:row>280</xdr:row>
          <xdr:rowOff>-7560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0</xdr:row>
          <xdr:rowOff>95400</xdr:rowOff>
        </xdr:from>
        <xdr:to>
          <xdr:col>24</xdr:col>
          <xdr:colOff>212040</xdr:colOff>
          <xdr:row>281</xdr:row>
          <xdr:rowOff>-7596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1</xdr:row>
          <xdr:rowOff>95040</xdr:rowOff>
        </xdr:from>
        <xdr:to>
          <xdr:col>24</xdr:col>
          <xdr:colOff>21204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2</xdr:row>
          <xdr:rowOff>95400</xdr:rowOff>
        </xdr:from>
        <xdr:to>
          <xdr:col>24</xdr:col>
          <xdr:colOff>212040</xdr:colOff>
          <xdr:row>283</xdr:row>
          <xdr:rowOff>-7560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3</xdr:row>
          <xdr:rowOff>95400</xdr:rowOff>
        </xdr:from>
        <xdr:to>
          <xdr:col>24</xdr:col>
          <xdr:colOff>212040</xdr:colOff>
          <xdr:row>284</xdr:row>
          <xdr:rowOff>-7596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4</xdr:row>
          <xdr:rowOff>95040</xdr:rowOff>
        </xdr:from>
        <xdr:to>
          <xdr:col>24</xdr:col>
          <xdr:colOff>21204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5</xdr:row>
          <xdr:rowOff>95400</xdr:rowOff>
        </xdr:from>
        <xdr:to>
          <xdr:col>24</xdr:col>
          <xdr:colOff>212040</xdr:colOff>
          <xdr:row>286</xdr:row>
          <xdr:rowOff>-7560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6</xdr:row>
          <xdr:rowOff>95400</xdr:rowOff>
        </xdr:from>
        <xdr:to>
          <xdr:col>24</xdr:col>
          <xdr:colOff>212040</xdr:colOff>
          <xdr:row>287</xdr:row>
          <xdr:rowOff>-7596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7</xdr:row>
          <xdr:rowOff>95040</xdr:rowOff>
        </xdr:from>
        <xdr:to>
          <xdr:col>24</xdr:col>
          <xdr:colOff>21204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8</xdr:row>
          <xdr:rowOff>95400</xdr:rowOff>
        </xdr:from>
        <xdr:to>
          <xdr:col>24</xdr:col>
          <xdr:colOff>212040</xdr:colOff>
          <xdr:row>289</xdr:row>
          <xdr:rowOff>-7560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9</xdr:row>
          <xdr:rowOff>95400</xdr:rowOff>
        </xdr:from>
        <xdr:to>
          <xdr:col>24</xdr:col>
          <xdr:colOff>212040</xdr:colOff>
          <xdr:row>290</xdr:row>
          <xdr:rowOff>-7596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0</xdr:row>
          <xdr:rowOff>95040</xdr:rowOff>
        </xdr:from>
        <xdr:to>
          <xdr:col>24</xdr:col>
          <xdr:colOff>21204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1</xdr:row>
          <xdr:rowOff>95400</xdr:rowOff>
        </xdr:from>
        <xdr:to>
          <xdr:col>24</xdr:col>
          <xdr:colOff>212040</xdr:colOff>
          <xdr:row>292</xdr:row>
          <xdr:rowOff>-7560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2</xdr:row>
          <xdr:rowOff>95400</xdr:rowOff>
        </xdr:from>
        <xdr:to>
          <xdr:col>24</xdr:col>
          <xdr:colOff>212040</xdr:colOff>
          <xdr:row>293</xdr:row>
          <xdr:rowOff>-7596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3</xdr:row>
          <xdr:rowOff>95040</xdr:rowOff>
        </xdr:from>
        <xdr:to>
          <xdr:col>24</xdr:col>
          <xdr:colOff>21204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4</xdr:row>
          <xdr:rowOff>95400</xdr:rowOff>
        </xdr:from>
        <xdr:to>
          <xdr:col>24</xdr:col>
          <xdr:colOff>212040</xdr:colOff>
          <xdr:row>295</xdr:row>
          <xdr:rowOff>-7560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5</xdr:row>
          <xdr:rowOff>95400</xdr:rowOff>
        </xdr:from>
        <xdr:to>
          <xdr:col>24</xdr:col>
          <xdr:colOff>212040</xdr:colOff>
          <xdr:row>296</xdr:row>
          <xdr:rowOff>-7596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6</xdr:row>
          <xdr:rowOff>95040</xdr:rowOff>
        </xdr:from>
        <xdr:to>
          <xdr:col>24</xdr:col>
          <xdr:colOff>21204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7</xdr:row>
          <xdr:rowOff>95400</xdr:rowOff>
        </xdr:from>
        <xdr:to>
          <xdr:col>24</xdr:col>
          <xdr:colOff>212040</xdr:colOff>
          <xdr:row>298</xdr:row>
          <xdr:rowOff>-7560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8</xdr:row>
          <xdr:rowOff>95400</xdr:rowOff>
        </xdr:from>
        <xdr:to>
          <xdr:col>24</xdr:col>
          <xdr:colOff>212040</xdr:colOff>
          <xdr:row>299</xdr:row>
          <xdr:rowOff>-7596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619720</xdr:colOff>
      <xdr:row>1</xdr:row>
      <xdr:rowOff>0</xdr:rowOff>
    </xdr:from>
    <xdr:to>
      <xdr:col>6</xdr:col>
      <xdr:colOff>4586760</xdr:colOff>
      <xdr:row>4</xdr:row>
      <xdr:rowOff>75960</xdr:rowOff>
    </xdr:to>
    <xdr:pic>
      <xdr:nvPicPr>
        <xdr:cNvPr id="1" name="Picture 1" descr=""/>
        <xdr:cNvPicPr/>
      </xdr:nvPicPr>
      <xdr:blipFill>
        <a:blip r:embed="rId2"/>
        <a:stretch/>
      </xdr:blipFill>
      <xdr:spPr>
        <a:xfrm>
          <a:off x="7169040" y="202680"/>
          <a:ext cx="1967040" cy="68364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70200</xdr:colOff>
      <xdr:row>0</xdr:row>
      <xdr:rowOff>123480</xdr:rowOff>
    </xdr:from>
    <xdr:to>
      <xdr:col>13</xdr:col>
      <xdr:colOff>161280</xdr:colOff>
      <xdr:row>4</xdr:row>
      <xdr:rowOff>57240</xdr:rowOff>
    </xdr:to>
    <xdr:pic>
      <xdr:nvPicPr>
        <xdr:cNvPr id="3" name="Picture 2" descr=""/>
        <xdr:cNvPicPr/>
      </xdr:nvPicPr>
      <xdr:blipFill>
        <a:blip r:embed="rId2"/>
        <a:stretch/>
      </xdr:blipFill>
      <xdr:spPr>
        <a:xfrm>
          <a:off x="6509160" y="123480"/>
          <a:ext cx="2022840" cy="6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2" width="3.56"/>
    <col collapsed="false" customWidth="true" hidden="true" outlineLevel="0" max="3" min="3" style="2" width="2.42"/>
    <col collapsed="false" customWidth="true" hidden="true" outlineLevel="0" max="4" min="4" style="2" width="3.42"/>
    <col collapsed="false" customWidth="true" hidden="false" outlineLevel="0" max="5" min="5" style="3" width="32.7"/>
    <col collapsed="false" customWidth="true" hidden="false" outlineLevel="0" max="6" min="6" style="3" width="22.7"/>
    <col collapsed="false" customWidth="true" hidden="false" outlineLevel="0" max="7" min="7" style="3" width="65.85"/>
    <col collapsed="false" customWidth="true" hidden="false" outlineLevel="0" max="8" min="8" style="3" width="28.14"/>
    <col collapsed="false" customWidth="true" hidden="false" outlineLevel="0" max="10" min="9" style="3" width="25.99"/>
    <col collapsed="false" customWidth="true" hidden="false" outlineLevel="0" max="11" min="11" style="3" width="26.99"/>
    <col collapsed="false" customWidth="true" hidden="false" outlineLevel="0" max="12" min="12" style="3" width="26.56"/>
    <col collapsed="false" customWidth="true" hidden="false" outlineLevel="0" max="13" min="13" style="3" width="26.7"/>
    <col collapsed="false" customWidth="true" hidden="false" outlineLevel="0" max="14" min="14" style="3" width="27.85"/>
    <col collapsed="false" customWidth="true" hidden="false" outlineLevel="0" max="15" min="15" style="3" width="24.85"/>
    <col collapsed="false" customWidth="true" hidden="false" outlineLevel="0" max="16" min="16" style="3" width="27.42"/>
    <col collapsed="false" customWidth="true" hidden="false" outlineLevel="0" max="17" min="17" style="3" width="50.7"/>
    <col collapsed="false" customWidth="true" hidden="true" outlineLevel="0" max="18" min="18" style="4" width="4.85"/>
    <col collapsed="false" customWidth="true" hidden="true" outlineLevel="0" max="19" min="19" style="4" width="6.28"/>
    <col collapsed="false" customWidth="true" hidden="true" outlineLevel="0" max="20" min="20" style="4" width="7.99"/>
    <col collapsed="false" customWidth="true" hidden="true" outlineLevel="0" max="21" min="21" style="5" width="4.56"/>
    <col collapsed="false" customWidth="true" hidden="true" outlineLevel="0" max="22" min="22" style="2" width="5.41"/>
    <col collapsed="false" customWidth="true" hidden="false" outlineLevel="0" max="23" min="23" style="2" width="111.13"/>
    <col collapsed="false" customWidth="true" hidden="false" outlineLevel="0" max="24" min="24" style="3" width="18.14"/>
    <col collapsed="false" customWidth="false" hidden="false" outlineLevel="0" max="257" min="25" style="3" width="9.14"/>
  </cols>
  <sheetData>
    <row r="1" s="6" customFormat="true" ht="15.95" hidden="false" customHeight="true" outlineLevel="0" collapsed="false">
      <c r="R1" s="7"/>
      <c r="S1" s="7"/>
      <c r="T1" s="7"/>
    </row>
    <row r="2" s="6" customFormat="true" ht="15.95" hidden="false" customHeight="true" outlineLevel="0" collapsed="false">
      <c r="R2" s="7"/>
      <c r="S2" s="7"/>
      <c r="T2" s="7"/>
    </row>
    <row r="3" s="6" customFormat="true" ht="15.95" hidden="false" customHeight="true" outlineLevel="0" collapsed="false">
      <c r="R3" s="7"/>
      <c r="S3" s="7"/>
      <c r="T3" s="7"/>
    </row>
    <row r="4" s="6" customFormat="true" ht="15.95" hidden="false" customHeight="true" outlineLevel="0" collapsed="false">
      <c r="G4" s="8"/>
      <c r="R4" s="7"/>
      <c r="S4" s="7"/>
      <c r="T4" s="7"/>
    </row>
    <row r="5" s="6" customFormat="true" ht="15.95" hidden="false" customHeight="true" outlineLevel="0" collapsed="false">
      <c r="R5" s="7"/>
      <c r="S5" s="7"/>
      <c r="T5" s="7"/>
    </row>
    <row r="6" s="6" customFormat="true" ht="15.95" hidden="false" customHeight="true" outlineLevel="0" collapsed="false">
      <c r="R6" s="7"/>
      <c r="S6" s="7"/>
      <c r="T6" s="7"/>
    </row>
    <row r="7" s="6" customFormat="true" ht="15.95" hidden="false" customHeight="true" outlineLevel="0" collapsed="false">
      <c r="R7" s="7"/>
      <c r="S7" s="7"/>
      <c r="T7" s="7"/>
    </row>
    <row r="8" s="6" customFormat="true" ht="15.95" hidden="false" customHeight="true" outlineLevel="0" collapsed="false">
      <c r="R8" s="7"/>
      <c r="S8" s="7"/>
      <c r="T8" s="7"/>
    </row>
    <row r="9" s="10" customFormat="true" ht="60" hidden="false" customHeight="true" outlineLevel="0" collapsed="false">
      <c r="A9" s="9" t="s">
        <v>0</v>
      </c>
      <c r="B9" s="9" t="s">
        <v>1</v>
      </c>
      <c r="C9" s="9" t="s">
        <v>2</v>
      </c>
      <c r="D9" s="9" t="s">
        <v>3</v>
      </c>
      <c r="E9" s="9" t="s">
        <v>4</v>
      </c>
      <c r="F9" s="9" t="s">
        <v>5</v>
      </c>
      <c r="G9" s="9" t="s">
        <v>6</v>
      </c>
      <c r="H9" s="9" t="s">
        <v>7</v>
      </c>
      <c r="I9" s="9" t="s">
        <v>8</v>
      </c>
      <c r="J9" s="9" t="s">
        <v>9</v>
      </c>
      <c r="K9" s="9" t="s">
        <v>10</v>
      </c>
      <c r="L9" s="9" t="s">
        <v>11</v>
      </c>
      <c r="M9" s="9" t="s">
        <v>12</v>
      </c>
      <c r="N9" s="9" t="s">
        <v>13</v>
      </c>
      <c r="O9" s="9" t="s">
        <v>14</v>
      </c>
      <c r="P9" s="9" t="s">
        <v>15</v>
      </c>
      <c r="Q9" s="9" t="s">
        <v>16</v>
      </c>
      <c r="R9" s="9" t="s">
        <v>17</v>
      </c>
      <c r="S9" s="9" t="s">
        <v>18</v>
      </c>
      <c r="T9" s="9" t="s">
        <v>19</v>
      </c>
      <c r="U9" s="9" t="s">
        <v>20</v>
      </c>
      <c r="V9" s="9"/>
      <c r="W9" s="9" t="s">
        <v>21</v>
      </c>
      <c r="X9" s="10" t="s">
        <v>22</v>
      </c>
    </row>
    <row r="10" s="18" customFormat="true" ht="30" hidden="false" customHeight="true" outlineLevel="0" collapsed="false">
      <c r="A10" s="1" t="n">
        <v>32002</v>
      </c>
      <c r="B10" s="11" t="n">
        <v>1137</v>
      </c>
      <c r="C10" s="11" t="n">
        <v>7978</v>
      </c>
      <c r="D10" s="11" t="n">
        <v>58</v>
      </c>
      <c r="E10" s="12" t="s">
        <v>23</v>
      </c>
      <c r="F10" s="12" t="n">
        <v>103729</v>
      </c>
      <c r="G10" s="12" t="s">
        <v>24</v>
      </c>
      <c r="H10" s="12" t="s">
        <v>25</v>
      </c>
      <c r="I10" s="12" t="n">
        <v>1</v>
      </c>
      <c r="J10" s="12" t="n">
        <v>40</v>
      </c>
      <c r="K10" s="12" t="s">
        <v>26</v>
      </c>
      <c r="L10" s="12"/>
      <c r="M10" s="12"/>
      <c r="N10" s="13" t="n">
        <v>43011</v>
      </c>
      <c r="O10" s="12" t="n">
        <v>17</v>
      </c>
      <c r="P10" s="12" t="s">
        <v>27</v>
      </c>
      <c r="Q10" s="12" t="s">
        <v>28</v>
      </c>
      <c r="R10" s="11" t="s">
        <v>29</v>
      </c>
      <c r="S10" s="11" t="s">
        <v>29</v>
      </c>
      <c r="T10" s="14" t="n">
        <v>43395</v>
      </c>
      <c r="U10" s="15" t="n">
        <v>43395</v>
      </c>
      <c r="V10" s="16"/>
      <c r="W10" s="16"/>
      <c r="X10" s="17"/>
    </row>
    <row r="11" s="3" customFormat="true" ht="30" hidden="false" customHeight="true" outlineLevel="0" collapsed="false">
      <c r="A11" s="1" t="n">
        <v>32003</v>
      </c>
      <c r="B11" s="2" t="n">
        <v>1137</v>
      </c>
      <c r="C11" s="2" t="n">
        <v>7978</v>
      </c>
      <c r="D11" s="2" t="n">
        <v>58</v>
      </c>
      <c r="E11" s="3" t="s">
        <v>30</v>
      </c>
      <c r="F11" s="3" t="n">
        <v>214371</v>
      </c>
      <c r="G11" s="3" t="s">
        <v>31</v>
      </c>
      <c r="H11" s="18" t="s">
        <v>32</v>
      </c>
      <c r="I11" s="3" t="n">
        <v>1</v>
      </c>
      <c r="J11" s="3" t="n">
        <v>1</v>
      </c>
      <c r="K11" s="18" t="s">
        <v>33</v>
      </c>
      <c r="L11" s="19" t="n">
        <v>43830</v>
      </c>
      <c r="M11" s="3" t="n">
        <v>1</v>
      </c>
      <c r="N11" s="19" t="n">
        <v>43024</v>
      </c>
      <c r="O11" s="3" t="n">
        <v>1</v>
      </c>
      <c r="P11" s="18" t="s">
        <v>34</v>
      </c>
      <c r="Q11" s="3" t="s">
        <v>35</v>
      </c>
      <c r="R11" s="20" t="s">
        <v>29</v>
      </c>
      <c r="S11" s="20" t="s">
        <v>29</v>
      </c>
      <c r="T11" s="4" t="n">
        <v>43395</v>
      </c>
      <c r="U11" s="21" t="n">
        <v>43395</v>
      </c>
      <c r="V11" s="2"/>
      <c r="W11" s="2"/>
      <c r="X11" s="17"/>
    </row>
    <row r="12" s="3" customFormat="true" ht="30" hidden="false" customHeight="true" outlineLevel="0" collapsed="false">
      <c r="A12" s="1" t="n">
        <v>32004</v>
      </c>
      <c r="B12" s="2" t="n">
        <v>1137</v>
      </c>
      <c r="C12" s="2" t="n">
        <v>7978</v>
      </c>
      <c r="D12" s="2" t="n">
        <v>58</v>
      </c>
      <c r="E12" s="3" t="s">
        <v>36</v>
      </c>
      <c r="F12" s="3" t="n">
        <v>212991</v>
      </c>
      <c r="G12" s="3" t="s">
        <v>37</v>
      </c>
      <c r="H12" s="18" t="s">
        <v>32</v>
      </c>
      <c r="I12" s="3" t="n">
        <v>50</v>
      </c>
      <c r="J12" s="3" t="n">
        <v>50</v>
      </c>
      <c r="K12" s="18" t="s">
        <v>26</v>
      </c>
      <c r="N12" s="19" t="n">
        <v>43020</v>
      </c>
      <c r="O12" s="3" t="n">
        <v>4</v>
      </c>
      <c r="P12" s="18" t="s">
        <v>27</v>
      </c>
      <c r="Q12" s="3" t="s">
        <v>38</v>
      </c>
      <c r="R12" s="20" t="s">
        <v>29</v>
      </c>
      <c r="S12" s="20" t="s">
        <v>29</v>
      </c>
      <c r="T12" s="4" t="n">
        <v>43395</v>
      </c>
      <c r="U12" s="21" t="n">
        <v>43395</v>
      </c>
      <c r="V12" s="2"/>
      <c r="W12" s="2"/>
      <c r="X12" s="17"/>
    </row>
    <row r="13" s="3" customFormat="true" ht="30" hidden="false" customHeight="true" outlineLevel="0" collapsed="false">
      <c r="A13" s="1" t="n">
        <v>32005</v>
      </c>
      <c r="B13" s="2" t="n">
        <v>1137</v>
      </c>
      <c r="C13" s="2" t="n">
        <v>7978</v>
      </c>
      <c r="D13" s="2" t="n">
        <v>58</v>
      </c>
      <c r="E13" s="3" t="s">
        <v>39</v>
      </c>
      <c r="F13" s="3" t="n">
        <v>191697</v>
      </c>
      <c r="G13" s="3" t="s">
        <v>40</v>
      </c>
      <c r="H13" s="18" t="s">
        <v>32</v>
      </c>
      <c r="I13" s="3" t="n">
        <v>3</v>
      </c>
      <c r="J13" s="3" t="n">
        <v>3</v>
      </c>
      <c r="K13" s="18" t="s">
        <v>33</v>
      </c>
      <c r="L13" s="19" t="n">
        <v>43190</v>
      </c>
      <c r="M13" s="3" t="n">
        <v>2</v>
      </c>
      <c r="N13" s="19" t="n">
        <v>43173</v>
      </c>
      <c r="O13" s="3" t="n">
        <v>2</v>
      </c>
      <c r="P13" s="18" t="s">
        <v>34</v>
      </c>
      <c r="Q13" s="3" t="s">
        <v>41</v>
      </c>
      <c r="R13" s="20" t="s">
        <v>29</v>
      </c>
      <c r="S13" s="20" t="s">
        <v>29</v>
      </c>
      <c r="T13" s="4" t="n">
        <v>43395</v>
      </c>
      <c r="U13" s="21" t="n">
        <v>43395</v>
      </c>
      <c r="V13" s="2"/>
      <c r="W13" s="2"/>
      <c r="X13" s="17"/>
    </row>
    <row r="14" s="3" customFormat="true" ht="30" hidden="false" customHeight="true" outlineLevel="0" collapsed="false">
      <c r="A14" s="1" t="n">
        <v>32006</v>
      </c>
      <c r="B14" s="2" t="n">
        <v>1137</v>
      </c>
      <c r="C14" s="2" t="n">
        <v>7978</v>
      </c>
      <c r="D14" s="2" t="n">
        <v>58</v>
      </c>
      <c r="E14" s="3" t="s">
        <v>42</v>
      </c>
      <c r="F14" s="3" t="n">
        <v>155743</v>
      </c>
      <c r="G14" s="3" t="s">
        <v>43</v>
      </c>
      <c r="H14" s="18" t="s">
        <v>32</v>
      </c>
      <c r="I14" s="3" t="n">
        <v>64</v>
      </c>
      <c r="J14" s="3" t="n">
        <v>64</v>
      </c>
      <c r="K14" s="18" t="s">
        <v>26</v>
      </c>
      <c r="N14" s="19" t="n">
        <v>43223</v>
      </c>
      <c r="O14" s="3" t="n">
        <v>199</v>
      </c>
      <c r="P14" s="18" t="s">
        <v>27</v>
      </c>
      <c r="R14" s="20" t="s">
        <v>29</v>
      </c>
      <c r="S14" s="20" t="s">
        <v>29</v>
      </c>
      <c r="T14" s="4" t="n">
        <v>43395</v>
      </c>
      <c r="U14" s="21" t="n">
        <v>43395</v>
      </c>
      <c r="V14" s="2"/>
      <c r="W14" s="2"/>
      <c r="X14" s="17"/>
    </row>
    <row r="15" s="3" customFormat="true" ht="30" hidden="false" customHeight="true" outlineLevel="0" collapsed="false">
      <c r="A15" s="1" t="n">
        <v>32007</v>
      </c>
      <c r="B15" s="2" t="n">
        <v>1137</v>
      </c>
      <c r="C15" s="2" t="n">
        <v>7978</v>
      </c>
      <c r="D15" s="2" t="n">
        <v>58</v>
      </c>
      <c r="E15" s="3" t="s">
        <v>44</v>
      </c>
      <c r="F15" s="3" t="n">
        <v>209045</v>
      </c>
      <c r="G15" s="3" t="s">
        <v>45</v>
      </c>
      <c r="H15" s="18" t="s">
        <v>32</v>
      </c>
      <c r="I15" s="3" t="n">
        <v>5</v>
      </c>
      <c r="J15" s="3" t="n">
        <v>5</v>
      </c>
      <c r="K15" s="18" t="s">
        <v>26</v>
      </c>
      <c r="N15" s="19" t="n">
        <v>43204</v>
      </c>
      <c r="O15" s="3" t="n">
        <v>0</v>
      </c>
      <c r="P15" s="18" t="s">
        <v>34</v>
      </c>
      <c r="Q15" s="3" t="s">
        <v>46</v>
      </c>
      <c r="R15" s="20" t="s">
        <v>29</v>
      </c>
      <c r="S15" s="20" t="s">
        <v>29</v>
      </c>
      <c r="T15" s="4" t="n">
        <v>43395</v>
      </c>
      <c r="U15" s="21" t="n">
        <v>43395</v>
      </c>
      <c r="V15" s="2"/>
      <c r="W15" s="2"/>
      <c r="X15" s="17"/>
    </row>
    <row r="16" s="3" customFormat="true" ht="30" hidden="false" customHeight="true" outlineLevel="0" collapsed="false">
      <c r="A16" s="1" t="n">
        <v>32008</v>
      </c>
      <c r="B16" s="2" t="n">
        <v>1137</v>
      </c>
      <c r="C16" s="2" t="n">
        <v>7978</v>
      </c>
      <c r="D16" s="2" t="n">
        <v>58</v>
      </c>
      <c r="E16" s="3" t="s">
        <v>47</v>
      </c>
      <c r="F16" s="3" t="n">
        <v>220398</v>
      </c>
      <c r="G16" s="3" t="s">
        <v>48</v>
      </c>
      <c r="H16" s="18" t="s">
        <v>32</v>
      </c>
      <c r="I16" s="3" t="n">
        <v>5</v>
      </c>
      <c r="J16" s="3" t="n">
        <v>5</v>
      </c>
      <c r="K16" s="18" t="s">
        <v>33</v>
      </c>
      <c r="L16" s="19" t="n">
        <v>43220</v>
      </c>
      <c r="M16" s="3" t="n">
        <v>5</v>
      </c>
      <c r="N16" s="19" t="n">
        <v>43209</v>
      </c>
      <c r="O16" s="3" t="n">
        <v>9</v>
      </c>
      <c r="P16" s="18" t="s">
        <v>27</v>
      </c>
      <c r="R16" s="20" t="s">
        <v>29</v>
      </c>
      <c r="S16" s="20" t="s">
        <v>29</v>
      </c>
      <c r="T16" s="4" t="n">
        <v>43395</v>
      </c>
      <c r="U16" s="21" t="n">
        <v>43395</v>
      </c>
      <c r="V16" s="2"/>
      <c r="W16" s="2"/>
      <c r="X16" s="17"/>
    </row>
    <row r="17" s="3" customFormat="true" ht="30" hidden="false" customHeight="true" outlineLevel="0" collapsed="false">
      <c r="A17" s="1" t="n">
        <v>32404</v>
      </c>
      <c r="B17" s="2" t="n">
        <v>1137</v>
      </c>
      <c r="C17" s="2" t="n">
        <v>7978</v>
      </c>
      <c r="D17" s="2" t="n">
        <v>58</v>
      </c>
      <c r="E17" s="3" t="s">
        <v>49</v>
      </c>
      <c r="F17" s="3" t="n">
        <v>135437</v>
      </c>
      <c r="G17" s="3" t="s">
        <v>50</v>
      </c>
      <c r="H17" s="18" t="s">
        <v>32</v>
      </c>
      <c r="I17" s="3" t="n">
        <v>1</v>
      </c>
      <c r="J17" s="3" t="n">
        <v>30</v>
      </c>
      <c r="K17" s="18" t="s">
        <v>26</v>
      </c>
      <c r="N17" s="19" t="n">
        <v>43311</v>
      </c>
      <c r="O17" s="3" t="n">
        <v>83</v>
      </c>
      <c r="P17" s="18" t="s">
        <v>27</v>
      </c>
      <c r="R17" s="20" t="s">
        <v>29</v>
      </c>
      <c r="S17" s="20" t="s">
        <v>29</v>
      </c>
      <c r="T17" s="4" t="n">
        <v>43395</v>
      </c>
      <c r="U17" s="21" t="n">
        <v>43395</v>
      </c>
      <c r="V17" s="2"/>
      <c r="W17" s="2"/>
      <c r="X17" s="17"/>
    </row>
    <row r="18" customFormat="false" ht="30" hidden="false" customHeight="true" outlineLevel="0" collapsed="false">
      <c r="H18" s="18"/>
      <c r="K18" s="18"/>
      <c r="P18" s="18"/>
      <c r="R18" s="20"/>
      <c r="S18" s="20"/>
      <c r="X18" s="17"/>
    </row>
    <row r="19" customFormat="false" ht="30" hidden="false" customHeight="true" outlineLevel="0" collapsed="false">
      <c r="H19" s="18"/>
      <c r="K19" s="18"/>
      <c r="P19" s="18"/>
      <c r="R19" s="20"/>
      <c r="S19" s="20"/>
      <c r="X19" s="17"/>
    </row>
    <row r="20" customFormat="false" ht="30" hidden="false" customHeight="true" outlineLevel="0" collapsed="false">
      <c r="H20" s="18"/>
      <c r="K20" s="18"/>
      <c r="P20" s="18"/>
      <c r="R20" s="20"/>
      <c r="S20" s="20"/>
      <c r="X20" s="17"/>
    </row>
    <row r="21" customFormat="false" ht="30" hidden="false" customHeight="true" outlineLevel="0" collapsed="false">
      <c r="H21" s="18"/>
      <c r="K21" s="18"/>
      <c r="P21" s="18"/>
      <c r="R21" s="20"/>
      <c r="S21" s="20"/>
      <c r="X21" s="17"/>
    </row>
    <row r="22" customFormat="false" ht="30" hidden="false" customHeight="true" outlineLevel="0" collapsed="false">
      <c r="H22" s="18"/>
      <c r="K22" s="18"/>
      <c r="P22" s="18"/>
      <c r="R22" s="20"/>
      <c r="S22" s="20"/>
      <c r="X22" s="17"/>
    </row>
    <row r="23" customFormat="false" ht="30" hidden="false" customHeight="true" outlineLevel="0" collapsed="false">
      <c r="H23" s="18"/>
      <c r="K23" s="18"/>
      <c r="P23" s="18"/>
      <c r="R23" s="20"/>
      <c r="S23" s="20"/>
      <c r="X23" s="17"/>
    </row>
    <row r="24" customFormat="false" ht="30" hidden="false" customHeight="true" outlineLevel="0" collapsed="false">
      <c r="H24" s="18"/>
      <c r="K24" s="18"/>
      <c r="P24" s="18"/>
      <c r="R24" s="20"/>
      <c r="S24" s="20"/>
      <c r="X24" s="17"/>
    </row>
    <row r="25" customFormat="false" ht="30" hidden="false" customHeight="true" outlineLevel="0" collapsed="false">
      <c r="H25" s="18"/>
      <c r="K25" s="18"/>
      <c r="P25" s="18"/>
      <c r="R25" s="20"/>
      <c r="S25" s="20"/>
      <c r="X25" s="17"/>
    </row>
    <row r="26" customFormat="false" ht="30" hidden="false" customHeight="true" outlineLevel="0" collapsed="false">
      <c r="H26" s="18"/>
      <c r="K26" s="18"/>
      <c r="P26" s="18"/>
      <c r="R26" s="20"/>
      <c r="S26" s="20"/>
      <c r="X26" s="17"/>
    </row>
    <row r="27" customFormat="false" ht="30" hidden="false" customHeight="true" outlineLevel="0" collapsed="false">
      <c r="H27" s="18"/>
      <c r="K27" s="18"/>
      <c r="P27" s="18"/>
      <c r="R27" s="20"/>
      <c r="S27" s="20"/>
      <c r="X27" s="17"/>
    </row>
    <row r="28" customFormat="false" ht="30" hidden="false" customHeight="true" outlineLevel="0" collapsed="false">
      <c r="H28" s="18"/>
      <c r="K28" s="18"/>
      <c r="P28" s="18"/>
      <c r="R28" s="20"/>
      <c r="S28" s="20"/>
      <c r="X28" s="17"/>
    </row>
    <row r="29" customFormat="false" ht="30" hidden="false" customHeight="true" outlineLevel="0" collapsed="false">
      <c r="H29" s="18"/>
      <c r="K29" s="18"/>
      <c r="P29" s="18"/>
      <c r="R29" s="20"/>
      <c r="S29" s="20"/>
      <c r="X29" s="17"/>
    </row>
    <row r="30" customFormat="false" ht="30" hidden="false" customHeight="true" outlineLevel="0" collapsed="false">
      <c r="H30" s="18"/>
      <c r="K30" s="18"/>
      <c r="P30" s="18"/>
      <c r="R30" s="20"/>
      <c r="S30" s="20"/>
      <c r="X30" s="17"/>
    </row>
    <row r="31" customFormat="false" ht="30" hidden="false" customHeight="true" outlineLevel="0" collapsed="false">
      <c r="H31" s="18"/>
      <c r="K31" s="18"/>
      <c r="P31" s="18"/>
      <c r="R31" s="20"/>
      <c r="S31" s="20"/>
      <c r="X31" s="17"/>
    </row>
    <row r="32" customFormat="false" ht="30" hidden="false" customHeight="true" outlineLevel="0" collapsed="false">
      <c r="H32" s="18"/>
      <c r="K32" s="18"/>
      <c r="P32" s="18"/>
      <c r="R32" s="20"/>
      <c r="S32" s="20"/>
      <c r="X32" s="17"/>
    </row>
    <row r="33" customFormat="false" ht="30" hidden="false" customHeight="true" outlineLevel="0" collapsed="false">
      <c r="H33" s="18"/>
      <c r="K33" s="18"/>
      <c r="P33" s="18"/>
      <c r="R33" s="20"/>
      <c r="S33" s="20"/>
      <c r="X33" s="17"/>
    </row>
    <row r="34" customFormat="false" ht="30" hidden="false" customHeight="true" outlineLevel="0" collapsed="false">
      <c r="H34" s="18"/>
      <c r="K34" s="18"/>
      <c r="P34" s="18"/>
      <c r="R34" s="20"/>
      <c r="S34" s="20"/>
      <c r="X34" s="17"/>
    </row>
    <row r="35" customFormat="false" ht="30" hidden="false" customHeight="true" outlineLevel="0" collapsed="false">
      <c r="H35" s="18"/>
      <c r="K35" s="18"/>
      <c r="P35" s="18"/>
      <c r="R35" s="20"/>
      <c r="S35" s="20"/>
      <c r="X35" s="17"/>
    </row>
    <row r="36" customFormat="false" ht="30" hidden="false" customHeight="true" outlineLevel="0" collapsed="false">
      <c r="H36" s="18"/>
      <c r="K36" s="18"/>
      <c r="P36" s="18"/>
      <c r="R36" s="20"/>
      <c r="S36" s="20"/>
      <c r="X36" s="17"/>
    </row>
    <row r="37" customFormat="false" ht="30" hidden="false" customHeight="true" outlineLevel="0" collapsed="false">
      <c r="H37" s="18"/>
      <c r="K37" s="18"/>
      <c r="P37" s="18"/>
      <c r="R37" s="20"/>
      <c r="S37" s="20"/>
      <c r="X37" s="17"/>
    </row>
    <row r="38" customFormat="false" ht="30" hidden="false" customHeight="true" outlineLevel="0" collapsed="false">
      <c r="H38" s="18"/>
      <c r="K38" s="18"/>
      <c r="P38" s="18"/>
      <c r="R38" s="20"/>
      <c r="S38" s="20"/>
      <c r="X38" s="17"/>
    </row>
    <row r="39" customFormat="false" ht="30" hidden="false" customHeight="true" outlineLevel="0" collapsed="false">
      <c r="H39" s="18"/>
      <c r="K39" s="18"/>
      <c r="P39" s="18"/>
      <c r="R39" s="20"/>
      <c r="S39" s="20"/>
      <c r="X39" s="17"/>
    </row>
    <row r="40" customFormat="false" ht="30" hidden="false" customHeight="true" outlineLevel="0" collapsed="false">
      <c r="H40" s="18"/>
      <c r="K40" s="18"/>
      <c r="P40" s="18"/>
      <c r="R40" s="20"/>
      <c r="S40" s="20"/>
      <c r="X40" s="17"/>
    </row>
    <row r="41" customFormat="false" ht="30" hidden="false" customHeight="true" outlineLevel="0" collapsed="false">
      <c r="H41" s="18"/>
      <c r="K41" s="18"/>
      <c r="P41" s="18"/>
      <c r="R41" s="20"/>
      <c r="S41" s="20"/>
      <c r="X41" s="17"/>
    </row>
    <row r="42" customFormat="false" ht="30" hidden="false" customHeight="true" outlineLevel="0" collapsed="false">
      <c r="H42" s="18"/>
      <c r="K42" s="18"/>
      <c r="P42" s="18"/>
      <c r="R42" s="20"/>
      <c r="S42" s="20"/>
      <c r="X42" s="17"/>
    </row>
    <row r="43" customFormat="false" ht="30" hidden="false" customHeight="true" outlineLevel="0" collapsed="false">
      <c r="H43" s="18"/>
      <c r="K43" s="18"/>
      <c r="P43" s="18"/>
      <c r="R43" s="20"/>
      <c r="S43" s="20"/>
      <c r="X43" s="17"/>
    </row>
    <row r="44" customFormat="false" ht="30" hidden="false" customHeight="true" outlineLevel="0" collapsed="false">
      <c r="H44" s="18"/>
      <c r="K44" s="18"/>
      <c r="P44" s="18"/>
      <c r="R44" s="20"/>
      <c r="S44" s="20"/>
      <c r="X44" s="17"/>
    </row>
    <row r="45" customFormat="false" ht="30" hidden="false" customHeight="true" outlineLevel="0" collapsed="false">
      <c r="H45" s="18"/>
      <c r="K45" s="18"/>
      <c r="P45" s="18"/>
      <c r="R45" s="20"/>
      <c r="S45" s="20"/>
      <c r="X45" s="17"/>
    </row>
    <row r="46" customFormat="false" ht="30" hidden="false" customHeight="true" outlineLevel="0" collapsed="false">
      <c r="H46" s="18"/>
      <c r="K46" s="18"/>
      <c r="P46" s="18"/>
      <c r="R46" s="20"/>
      <c r="S46" s="20"/>
      <c r="X46" s="17"/>
    </row>
    <row r="47" customFormat="false" ht="30" hidden="false" customHeight="true" outlineLevel="0" collapsed="false">
      <c r="H47" s="18"/>
      <c r="K47" s="18"/>
      <c r="P47" s="18"/>
      <c r="R47" s="20"/>
      <c r="S47" s="20"/>
      <c r="X47" s="17"/>
    </row>
    <row r="48" customFormat="false" ht="30" hidden="false" customHeight="true" outlineLevel="0" collapsed="false">
      <c r="H48" s="18"/>
      <c r="K48" s="18"/>
      <c r="P48" s="18"/>
      <c r="R48" s="20"/>
      <c r="S48" s="20"/>
      <c r="X48" s="17"/>
    </row>
    <row r="49" customFormat="false" ht="30" hidden="false" customHeight="true" outlineLevel="0" collapsed="false">
      <c r="H49" s="18"/>
      <c r="K49" s="18"/>
      <c r="P49" s="18"/>
      <c r="R49" s="20"/>
      <c r="S49" s="20"/>
      <c r="X49" s="17"/>
    </row>
    <row r="50" customFormat="false" ht="30" hidden="false" customHeight="true" outlineLevel="0" collapsed="false">
      <c r="H50" s="18"/>
      <c r="K50" s="18"/>
      <c r="P50" s="18"/>
      <c r="R50" s="20"/>
      <c r="S50" s="20"/>
      <c r="X50" s="17"/>
    </row>
    <row r="51" customFormat="false" ht="30" hidden="false" customHeight="true" outlineLevel="0" collapsed="false">
      <c r="H51" s="18"/>
      <c r="K51" s="18"/>
      <c r="P51" s="18"/>
      <c r="R51" s="20"/>
      <c r="S51" s="20"/>
      <c r="X51" s="17"/>
    </row>
    <row r="52" customFormat="false" ht="30" hidden="false" customHeight="true" outlineLevel="0" collapsed="false">
      <c r="H52" s="18"/>
      <c r="K52" s="18"/>
      <c r="P52" s="18"/>
      <c r="R52" s="20"/>
      <c r="S52" s="20"/>
      <c r="X52" s="17"/>
    </row>
    <row r="53" customFormat="false" ht="30" hidden="false" customHeight="true" outlineLevel="0" collapsed="false">
      <c r="H53" s="18"/>
      <c r="K53" s="18"/>
      <c r="P53" s="18"/>
      <c r="R53" s="20"/>
      <c r="S53" s="20"/>
      <c r="X53" s="17"/>
    </row>
    <row r="54" customFormat="false" ht="30" hidden="false" customHeight="true" outlineLevel="0" collapsed="false">
      <c r="H54" s="18"/>
      <c r="K54" s="18"/>
      <c r="P54" s="18"/>
      <c r="R54" s="20"/>
      <c r="S54" s="20"/>
      <c r="X54" s="17"/>
    </row>
    <row r="55" customFormat="false" ht="30" hidden="false" customHeight="true" outlineLevel="0" collapsed="false">
      <c r="H55" s="18"/>
      <c r="K55" s="18"/>
      <c r="P55" s="18"/>
      <c r="R55" s="20"/>
      <c r="S55" s="20"/>
      <c r="X55" s="17"/>
    </row>
    <row r="56" customFormat="false" ht="30" hidden="false" customHeight="true" outlineLevel="0" collapsed="false">
      <c r="H56" s="18"/>
      <c r="K56" s="18"/>
      <c r="P56" s="18"/>
      <c r="R56" s="20"/>
      <c r="S56" s="20"/>
      <c r="X56" s="17"/>
    </row>
    <row r="57" customFormat="false" ht="30" hidden="false" customHeight="true" outlineLevel="0" collapsed="false">
      <c r="H57" s="18"/>
      <c r="K57" s="18"/>
      <c r="P57" s="18"/>
      <c r="R57" s="20"/>
      <c r="S57" s="20"/>
      <c r="X57" s="17"/>
    </row>
    <row r="58" customFormat="false" ht="30" hidden="false" customHeight="true" outlineLevel="0" collapsed="false">
      <c r="H58" s="18"/>
      <c r="K58" s="18"/>
      <c r="P58" s="18"/>
      <c r="R58" s="20"/>
      <c r="S58" s="20"/>
      <c r="X58" s="17"/>
    </row>
    <row r="59" customFormat="false" ht="30" hidden="false" customHeight="true" outlineLevel="0" collapsed="false">
      <c r="H59" s="18"/>
      <c r="K59" s="18"/>
      <c r="P59" s="18"/>
      <c r="R59" s="20"/>
      <c r="S59" s="20"/>
      <c r="X59" s="17"/>
    </row>
    <row r="60" customFormat="false" ht="30" hidden="false" customHeight="true" outlineLevel="0" collapsed="false">
      <c r="H60" s="18"/>
      <c r="K60" s="18"/>
      <c r="P60" s="18"/>
      <c r="R60" s="20"/>
      <c r="S60" s="20"/>
      <c r="X60" s="17"/>
    </row>
    <row r="61" customFormat="false" ht="30" hidden="false" customHeight="true" outlineLevel="0" collapsed="false">
      <c r="H61" s="18"/>
      <c r="K61" s="18"/>
      <c r="P61" s="18"/>
      <c r="R61" s="20"/>
      <c r="S61" s="20"/>
      <c r="X61" s="17"/>
    </row>
    <row r="62" customFormat="false" ht="30" hidden="false" customHeight="true" outlineLevel="0" collapsed="false">
      <c r="H62" s="18"/>
      <c r="K62" s="18"/>
      <c r="P62" s="18"/>
      <c r="R62" s="20"/>
      <c r="S62" s="20"/>
      <c r="X62" s="17"/>
    </row>
    <row r="63" customFormat="false" ht="30" hidden="false" customHeight="true" outlineLevel="0" collapsed="false">
      <c r="H63" s="18"/>
      <c r="K63" s="18"/>
      <c r="P63" s="18"/>
      <c r="R63" s="20"/>
      <c r="S63" s="20"/>
      <c r="X63" s="17"/>
    </row>
    <row r="64" customFormat="false" ht="30" hidden="false" customHeight="true" outlineLevel="0" collapsed="false">
      <c r="H64" s="18"/>
      <c r="K64" s="18"/>
      <c r="P64" s="18"/>
      <c r="R64" s="20"/>
      <c r="S64" s="20"/>
      <c r="X64" s="17"/>
    </row>
    <row r="65" customFormat="false" ht="30" hidden="false" customHeight="true" outlineLevel="0" collapsed="false">
      <c r="H65" s="18"/>
      <c r="K65" s="18"/>
      <c r="P65" s="18"/>
      <c r="R65" s="20"/>
      <c r="S65" s="20"/>
      <c r="X65" s="17"/>
    </row>
    <row r="66" customFormat="false" ht="30" hidden="false" customHeight="true" outlineLevel="0" collapsed="false">
      <c r="H66" s="18"/>
      <c r="K66" s="18"/>
      <c r="P66" s="18"/>
      <c r="R66" s="20"/>
      <c r="S66" s="20"/>
      <c r="X66" s="17"/>
    </row>
    <row r="67" customFormat="false" ht="30" hidden="false" customHeight="true" outlineLevel="0" collapsed="false">
      <c r="H67" s="18"/>
      <c r="K67" s="18"/>
      <c r="P67" s="18"/>
      <c r="R67" s="20"/>
      <c r="S67" s="20"/>
      <c r="X67" s="17"/>
    </row>
    <row r="68" customFormat="false" ht="30" hidden="false" customHeight="true" outlineLevel="0" collapsed="false">
      <c r="H68" s="18"/>
      <c r="K68" s="18"/>
      <c r="P68" s="18"/>
      <c r="R68" s="20"/>
      <c r="S68" s="20"/>
      <c r="X68" s="17"/>
    </row>
    <row r="69" customFormat="false" ht="30" hidden="false" customHeight="true" outlineLevel="0" collapsed="false">
      <c r="H69" s="18"/>
      <c r="K69" s="18"/>
      <c r="P69" s="18"/>
      <c r="R69" s="20"/>
      <c r="S69" s="20"/>
      <c r="X69" s="17"/>
    </row>
    <row r="70" customFormat="false" ht="30" hidden="false" customHeight="true" outlineLevel="0" collapsed="false">
      <c r="H70" s="18"/>
      <c r="K70" s="18"/>
      <c r="P70" s="18"/>
      <c r="R70" s="20"/>
      <c r="S70" s="20"/>
      <c r="X70" s="17"/>
    </row>
    <row r="71" customFormat="false" ht="30" hidden="false" customHeight="true" outlineLevel="0" collapsed="false">
      <c r="H71" s="18"/>
      <c r="K71" s="18"/>
      <c r="P71" s="18"/>
      <c r="R71" s="20"/>
      <c r="S71" s="20"/>
      <c r="X71" s="17"/>
    </row>
    <row r="72" customFormat="false" ht="30" hidden="false" customHeight="true" outlineLevel="0" collapsed="false">
      <c r="H72" s="18"/>
      <c r="K72" s="18"/>
      <c r="P72" s="18"/>
      <c r="R72" s="20"/>
      <c r="S72" s="20"/>
      <c r="X72" s="17"/>
    </row>
    <row r="73" customFormat="false" ht="30" hidden="false" customHeight="true" outlineLevel="0" collapsed="false">
      <c r="H73" s="18"/>
      <c r="K73" s="18"/>
      <c r="P73" s="18"/>
      <c r="R73" s="20"/>
      <c r="S73" s="20"/>
      <c r="X73" s="17"/>
    </row>
    <row r="74" customFormat="false" ht="30" hidden="false" customHeight="true" outlineLevel="0" collapsed="false">
      <c r="H74" s="18"/>
      <c r="K74" s="18"/>
      <c r="P74" s="18"/>
      <c r="R74" s="20"/>
      <c r="S74" s="20"/>
      <c r="X74" s="17"/>
    </row>
    <row r="75" customFormat="false" ht="30" hidden="false" customHeight="true" outlineLevel="0" collapsed="false">
      <c r="H75" s="18"/>
      <c r="K75" s="18"/>
      <c r="P75" s="18"/>
      <c r="R75" s="20"/>
      <c r="S75" s="20"/>
      <c r="X75" s="17"/>
    </row>
    <row r="76" customFormat="false" ht="30" hidden="false" customHeight="true" outlineLevel="0" collapsed="false">
      <c r="H76" s="18"/>
      <c r="K76" s="18"/>
      <c r="P76" s="18"/>
      <c r="R76" s="20"/>
      <c r="S76" s="20"/>
      <c r="X76" s="17"/>
    </row>
    <row r="77" customFormat="false" ht="30" hidden="false" customHeight="true" outlineLevel="0" collapsed="false">
      <c r="H77" s="18"/>
      <c r="K77" s="18"/>
      <c r="P77" s="18"/>
      <c r="R77" s="20"/>
      <c r="S77" s="20"/>
      <c r="X77" s="17"/>
    </row>
    <row r="78" customFormat="false" ht="30" hidden="false" customHeight="true" outlineLevel="0" collapsed="false">
      <c r="H78" s="18"/>
      <c r="K78" s="18"/>
      <c r="P78" s="18"/>
      <c r="R78" s="20"/>
      <c r="S78" s="20"/>
      <c r="X78" s="17"/>
    </row>
    <row r="79" customFormat="false" ht="30" hidden="false" customHeight="true" outlineLevel="0" collapsed="false">
      <c r="H79" s="18"/>
      <c r="K79" s="18"/>
      <c r="P79" s="18"/>
      <c r="R79" s="20"/>
      <c r="S79" s="20"/>
      <c r="X79" s="17"/>
    </row>
    <row r="80" customFormat="false" ht="30" hidden="false" customHeight="true" outlineLevel="0" collapsed="false">
      <c r="H80" s="18"/>
      <c r="K80" s="18"/>
      <c r="P80" s="18"/>
      <c r="R80" s="20"/>
      <c r="S80" s="20"/>
      <c r="X80" s="17"/>
    </row>
    <row r="81" customFormat="false" ht="30" hidden="false" customHeight="true" outlineLevel="0" collapsed="false">
      <c r="H81" s="18"/>
      <c r="K81" s="18"/>
      <c r="P81" s="18"/>
      <c r="R81" s="20"/>
      <c r="S81" s="20"/>
      <c r="X81" s="17"/>
    </row>
    <row r="82" customFormat="false" ht="30" hidden="false" customHeight="true" outlineLevel="0" collapsed="false">
      <c r="H82" s="18"/>
      <c r="K82" s="18"/>
      <c r="P82" s="18"/>
      <c r="R82" s="20"/>
      <c r="S82" s="20"/>
      <c r="X82" s="17"/>
    </row>
    <row r="83" customFormat="false" ht="30" hidden="false" customHeight="true" outlineLevel="0" collapsed="false">
      <c r="H83" s="18"/>
      <c r="K83" s="18"/>
      <c r="P83" s="18"/>
      <c r="R83" s="20"/>
      <c r="S83" s="20"/>
      <c r="X83" s="17"/>
    </row>
    <row r="84" customFormat="false" ht="30" hidden="false" customHeight="true" outlineLevel="0" collapsed="false">
      <c r="H84" s="18"/>
      <c r="K84" s="18"/>
      <c r="P84" s="18"/>
      <c r="R84" s="20"/>
      <c r="S84" s="20"/>
      <c r="X84" s="17"/>
    </row>
    <row r="85" customFormat="false" ht="30" hidden="false" customHeight="true" outlineLevel="0" collapsed="false">
      <c r="H85" s="18"/>
      <c r="K85" s="18"/>
      <c r="P85" s="18"/>
      <c r="R85" s="20"/>
      <c r="S85" s="20"/>
      <c r="X85" s="17"/>
    </row>
    <row r="86" customFormat="false" ht="30" hidden="false" customHeight="true" outlineLevel="0" collapsed="false">
      <c r="H86" s="18"/>
      <c r="K86" s="18"/>
      <c r="P86" s="18"/>
      <c r="R86" s="20"/>
      <c r="S86" s="20"/>
      <c r="X86" s="17"/>
    </row>
    <row r="87" customFormat="false" ht="30" hidden="false" customHeight="true" outlineLevel="0" collapsed="false">
      <c r="H87" s="18"/>
      <c r="K87" s="18"/>
      <c r="P87" s="18"/>
      <c r="R87" s="20"/>
      <c r="S87" s="20"/>
      <c r="X87" s="17"/>
    </row>
    <row r="88" customFormat="false" ht="30" hidden="false" customHeight="true" outlineLevel="0" collapsed="false">
      <c r="H88" s="18"/>
      <c r="K88" s="18"/>
      <c r="P88" s="18"/>
      <c r="R88" s="20"/>
      <c r="S88" s="20"/>
      <c r="X88" s="17"/>
    </row>
    <row r="89" customFormat="false" ht="30" hidden="false" customHeight="true" outlineLevel="0" collapsed="false">
      <c r="H89" s="18"/>
      <c r="K89" s="18"/>
      <c r="P89" s="18"/>
      <c r="R89" s="20"/>
      <c r="S89" s="20"/>
      <c r="X89" s="17"/>
    </row>
    <row r="90" customFormat="false" ht="30" hidden="false" customHeight="true" outlineLevel="0" collapsed="false">
      <c r="H90" s="18"/>
      <c r="K90" s="18"/>
      <c r="P90" s="18"/>
      <c r="R90" s="20"/>
      <c r="S90" s="20"/>
      <c r="X90" s="17"/>
    </row>
    <row r="91" customFormat="false" ht="30" hidden="false" customHeight="true" outlineLevel="0" collapsed="false">
      <c r="H91" s="18"/>
      <c r="K91" s="18"/>
      <c r="P91" s="18"/>
      <c r="R91" s="20"/>
      <c r="S91" s="20"/>
      <c r="X91" s="17"/>
    </row>
    <row r="92" customFormat="false" ht="30" hidden="false" customHeight="true" outlineLevel="0" collapsed="false">
      <c r="H92" s="18"/>
      <c r="K92" s="18"/>
      <c r="P92" s="18"/>
      <c r="R92" s="20"/>
      <c r="S92" s="20"/>
      <c r="X92" s="17"/>
    </row>
    <row r="93" customFormat="false" ht="30" hidden="false" customHeight="true" outlineLevel="0" collapsed="false">
      <c r="H93" s="18"/>
      <c r="K93" s="18"/>
      <c r="P93" s="18"/>
      <c r="R93" s="20"/>
      <c r="S93" s="20"/>
      <c r="X93" s="17"/>
    </row>
    <row r="94" customFormat="false" ht="30" hidden="false" customHeight="true" outlineLevel="0" collapsed="false">
      <c r="H94" s="18"/>
      <c r="K94" s="18"/>
      <c r="P94" s="18"/>
      <c r="R94" s="20"/>
      <c r="S94" s="20"/>
      <c r="X94" s="17"/>
    </row>
    <row r="95" customFormat="false" ht="30" hidden="false" customHeight="true" outlineLevel="0" collapsed="false">
      <c r="H95" s="18"/>
      <c r="K95" s="18"/>
      <c r="P95" s="18"/>
      <c r="R95" s="20"/>
      <c r="S95" s="20"/>
      <c r="X95" s="17"/>
    </row>
    <row r="96" customFormat="false" ht="30" hidden="false" customHeight="true" outlineLevel="0" collapsed="false">
      <c r="H96" s="18"/>
      <c r="K96" s="18"/>
      <c r="P96" s="18"/>
      <c r="R96" s="20"/>
      <c r="S96" s="20"/>
      <c r="X96" s="17"/>
    </row>
    <row r="97" customFormat="false" ht="30" hidden="false" customHeight="true" outlineLevel="0" collapsed="false">
      <c r="H97" s="18"/>
      <c r="K97" s="18"/>
      <c r="P97" s="18"/>
      <c r="R97" s="20"/>
      <c r="S97" s="20"/>
      <c r="X97" s="17"/>
    </row>
    <row r="98" customFormat="false" ht="30" hidden="false" customHeight="true" outlineLevel="0" collapsed="false">
      <c r="H98" s="18"/>
      <c r="K98" s="18"/>
      <c r="P98" s="18"/>
      <c r="R98" s="20"/>
      <c r="S98" s="20"/>
      <c r="X98" s="17"/>
    </row>
    <row r="99" customFormat="false" ht="30" hidden="false" customHeight="true" outlineLevel="0" collapsed="false">
      <c r="H99" s="18"/>
      <c r="K99" s="18"/>
      <c r="P99" s="18"/>
      <c r="R99" s="20"/>
      <c r="S99" s="20"/>
      <c r="X99" s="17"/>
    </row>
    <row r="100" customFormat="false" ht="30" hidden="false" customHeight="true" outlineLevel="0" collapsed="false">
      <c r="H100" s="18"/>
      <c r="K100" s="18"/>
      <c r="P100" s="18"/>
      <c r="R100" s="20"/>
      <c r="S100" s="20"/>
      <c r="X100" s="17"/>
    </row>
    <row r="101" customFormat="false" ht="30" hidden="false" customHeight="true" outlineLevel="0" collapsed="false">
      <c r="H101" s="18"/>
      <c r="K101" s="18"/>
      <c r="P101" s="18"/>
      <c r="R101" s="20"/>
      <c r="S101" s="20"/>
      <c r="X101" s="17"/>
    </row>
    <row r="102" customFormat="false" ht="30" hidden="false" customHeight="true" outlineLevel="0" collapsed="false">
      <c r="H102" s="18"/>
      <c r="K102" s="18"/>
      <c r="P102" s="18"/>
      <c r="R102" s="20"/>
      <c r="S102" s="20"/>
      <c r="X102" s="17"/>
    </row>
    <row r="103" customFormat="false" ht="30" hidden="false" customHeight="true" outlineLevel="0" collapsed="false">
      <c r="H103" s="18"/>
      <c r="K103" s="18"/>
      <c r="P103" s="18"/>
      <c r="R103" s="20"/>
      <c r="S103" s="20"/>
      <c r="X103" s="17"/>
    </row>
    <row r="104" customFormat="false" ht="30" hidden="false" customHeight="true" outlineLevel="0" collapsed="false">
      <c r="H104" s="18"/>
      <c r="K104" s="18"/>
      <c r="P104" s="18"/>
      <c r="R104" s="20"/>
      <c r="S104" s="20"/>
      <c r="X104" s="17"/>
    </row>
    <row r="105" customFormat="false" ht="30" hidden="false" customHeight="true" outlineLevel="0" collapsed="false">
      <c r="H105" s="18"/>
      <c r="K105" s="18"/>
      <c r="P105" s="18"/>
      <c r="R105" s="20"/>
      <c r="S105" s="20"/>
      <c r="X105" s="17"/>
    </row>
    <row r="106" customFormat="false" ht="30" hidden="false" customHeight="true" outlineLevel="0" collapsed="false">
      <c r="H106" s="18"/>
      <c r="K106" s="18"/>
      <c r="P106" s="18"/>
      <c r="R106" s="20"/>
      <c r="S106" s="20"/>
      <c r="X106" s="17"/>
    </row>
    <row r="107" customFormat="false" ht="30" hidden="false" customHeight="true" outlineLevel="0" collapsed="false">
      <c r="H107" s="18"/>
      <c r="K107" s="18"/>
      <c r="P107" s="18"/>
      <c r="R107" s="20"/>
      <c r="S107" s="20"/>
      <c r="X107" s="17"/>
    </row>
    <row r="108" customFormat="false" ht="30" hidden="false" customHeight="true" outlineLevel="0" collapsed="false">
      <c r="H108" s="18"/>
      <c r="K108" s="18"/>
      <c r="P108" s="18"/>
      <c r="R108" s="20"/>
      <c r="S108" s="20"/>
      <c r="X108" s="17"/>
    </row>
    <row r="109" customFormat="false" ht="30" hidden="false" customHeight="true" outlineLevel="0" collapsed="false">
      <c r="H109" s="18"/>
      <c r="K109" s="18"/>
      <c r="P109" s="18"/>
      <c r="R109" s="20"/>
      <c r="S109" s="20"/>
      <c r="X109" s="17"/>
    </row>
    <row r="110" customFormat="false" ht="30" hidden="false" customHeight="true" outlineLevel="0" collapsed="false">
      <c r="H110" s="18"/>
      <c r="K110" s="18"/>
      <c r="P110" s="18"/>
      <c r="R110" s="20"/>
      <c r="S110" s="20"/>
      <c r="X110" s="17"/>
    </row>
    <row r="111" customFormat="false" ht="30" hidden="false" customHeight="true" outlineLevel="0" collapsed="false">
      <c r="H111" s="18"/>
      <c r="K111" s="18"/>
      <c r="P111" s="18"/>
      <c r="R111" s="20"/>
      <c r="S111" s="20"/>
      <c r="X111" s="17"/>
    </row>
    <row r="112" customFormat="false" ht="30" hidden="false" customHeight="true" outlineLevel="0" collapsed="false">
      <c r="H112" s="18"/>
      <c r="K112" s="18"/>
      <c r="P112" s="18"/>
      <c r="R112" s="20"/>
      <c r="S112" s="20"/>
      <c r="X112" s="17"/>
    </row>
    <row r="113" customFormat="false" ht="30" hidden="false" customHeight="true" outlineLevel="0" collapsed="false">
      <c r="H113" s="18"/>
      <c r="K113" s="18"/>
      <c r="P113" s="18"/>
      <c r="R113" s="20"/>
      <c r="S113" s="20"/>
      <c r="X113" s="17"/>
    </row>
    <row r="114" customFormat="false" ht="30" hidden="false" customHeight="true" outlineLevel="0" collapsed="false">
      <c r="H114" s="18"/>
      <c r="K114" s="18"/>
      <c r="P114" s="18"/>
      <c r="R114" s="20"/>
      <c r="S114" s="20"/>
      <c r="X114" s="17"/>
    </row>
    <row r="115" customFormat="false" ht="30" hidden="false" customHeight="true" outlineLevel="0" collapsed="false">
      <c r="H115" s="18"/>
      <c r="K115" s="18"/>
      <c r="P115" s="18"/>
      <c r="R115" s="20"/>
      <c r="S115" s="20"/>
      <c r="X115" s="17"/>
    </row>
    <row r="116" customFormat="false" ht="30" hidden="false" customHeight="true" outlineLevel="0" collapsed="false">
      <c r="H116" s="18"/>
      <c r="K116" s="18"/>
      <c r="P116" s="18"/>
      <c r="R116" s="20"/>
      <c r="S116" s="20"/>
      <c r="X116" s="17"/>
    </row>
    <row r="117" customFormat="false" ht="30" hidden="false" customHeight="true" outlineLevel="0" collapsed="false">
      <c r="H117" s="18"/>
      <c r="K117" s="18"/>
      <c r="P117" s="18"/>
      <c r="R117" s="20"/>
      <c r="S117" s="20"/>
      <c r="X117" s="17"/>
    </row>
    <row r="118" customFormat="false" ht="30" hidden="false" customHeight="true" outlineLevel="0" collapsed="false">
      <c r="H118" s="18"/>
      <c r="K118" s="18"/>
      <c r="P118" s="18"/>
      <c r="R118" s="20"/>
      <c r="S118" s="20"/>
      <c r="X118" s="17"/>
    </row>
    <row r="119" customFormat="false" ht="30" hidden="false" customHeight="true" outlineLevel="0" collapsed="false">
      <c r="H119" s="18"/>
      <c r="K119" s="18"/>
      <c r="P119" s="18"/>
      <c r="R119" s="20"/>
      <c r="S119" s="20"/>
      <c r="X119" s="17"/>
    </row>
    <row r="120" customFormat="false" ht="30" hidden="false" customHeight="true" outlineLevel="0" collapsed="false">
      <c r="H120" s="18"/>
      <c r="K120" s="18"/>
      <c r="P120" s="18"/>
      <c r="R120" s="20"/>
      <c r="S120" s="20"/>
      <c r="X120" s="17"/>
    </row>
    <row r="121" customFormat="false" ht="30" hidden="false" customHeight="true" outlineLevel="0" collapsed="false">
      <c r="H121" s="18"/>
      <c r="K121" s="18"/>
      <c r="P121" s="18"/>
      <c r="R121" s="20"/>
      <c r="S121" s="20"/>
      <c r="X121" s="17"/>
    </row>
    <row r="122" customFormat="false" ht="30" hidden="false" customHeight="true" outlineLevel="0" collapsed="false">
      <c r="H122" s="18"/>
      <c r="K122" s="18"/>
      <c r="P122" s="18"/>
      <c r="R122" s="20"/>
      <c r="S122" s="20"/>
      <c r="X122" s="17"/>
    </row>
    <row r="123" customFormat="false" ht="30" hidden="false" customHeight="true" outlineLevel="0" collapsed="false">
      <c r="H123" s="18"/>
      <c r="K123" s="18"/>
      <c r="P123" s="18"/>
      <c r="R123" s="20"/>
      <c r="S123" s="20"/>
      <c r="X123" s="17"/>
    </row>
    <row r="124" customFormat="false" ht="30" hidden="false" customHeight="true" outlineLevel="0" collapsed="false">
      <c r="H124" s="18"/>
      <c r="K124" s="18"/>
      <c r="P124" s="18"/>
      <c r="R124" s="20"/>
      <c r="S124" s="20"/>
      <c r="X124" s="17"/>
    </row>
    <row r="125" customFormat="false" ht="30" hidden="false" customHeight="true" outlineLevel="0" collapsed="false">
      <c r="H125" s="18"/>
      <c r="K125" s="18"/>
      <c r="P125" s="18"/>
      <c r="R125" s="20"/>
      <c r="S125" s="20"/>
      <c r="X125" s="17"/>
    </row>
    <row r="126" customFormat="false" ht="30" hidden="false" customHeight="true" outlineLevel="0" collapsed="false">
      <c r="H126" s="18"/>
      <c r="K126" s="18"/>
      <c r="P126" s="18"/>
      <c r="R126" s="20"/>
      <c r="S126" s="20"/>
      <c r="X126" s="17"/>
    </row>
    <row r="127" customFormat="false" ht="30" hidden="false" customHeight="true" outlineLevel="0" collapsed="false">
      <c r="H127" s="18"/>
      <c r="K127" s="18"/>
      <c r="P127" s="18"/>
      <c r="R127" s="20"/>
      <c r="S127" s="20"/>
      <c r="X127" s="17"/>
    </row>
    <row r="128" customFormat="false" ht="30" hidden="false" customHeight="true" outlineLevel="0" collapsed="false">
      <c r="H128" s="18"/>
      <c r="K128" s="18"/>
      <c r="P128" s="18"/>
      <c r="R128" s="20"/>
      <c r="S128" s="20"/>
      <c r="X128" s="17"/>
    </row>
    <row r="129" customFormat="false" ht="30" hidden="false" customHeight="true" outlineLevel="0" collapsed="false">
      <c r="H129" s="18"/>
      <c r="K129" s="18"/>
      <c r="P129" s="18"/>
      <c r="R129" s="20"/>
      <c r="S129" s="20"/>
      <c r="X129" s="17"/>
    </row>
    <row r="130" customFormat="false" ht="30" hidden="false" customHeight="true" outlineLevel="0" collapsed="false">
      <c r="H130" s="18"/>
      <c r="K130" s="18"/>
      <c r="P130" s="18"/>
      <c r="R130" s="20"/>
      <c r="S130" s="20"/>
      <c r="X130" s="17"/>
    </row>
    <row r="131" customFormat="false" ht="30" hidden="false" customHeight="true" outlineLevel="0" collapsed="false">
      <c r="H131" s="18"/>
      <c r="K131" s="18"/>
      <c r="P131" s="18"/>
      <c r="R131" s="20"/>
      <c r="S131" s="20"/>
      <c r="X131" s="17"/>
    </row>
    <row r="132" customFormat="false" ht="30" hidden="false" customHeight="true" outlineLevel="0" collapsed="false">
      <c r="H132" s="18"/>
      <c r="K132" s="18"/>
      <c r="P132" s="18"/>
      <c r="R132" s="20"/>
      <c r="S132" s="20"/>
      <c r="X132" s="17"/>
    </row>
    <row r="133" customFormat="false" ht="30" hidden="false" customHeight="true" outlineLevel="0" collapsed="false">
      <c r="H133" s="18"/>
      <c r="K133" s="18"/>
      <c r="P133" s="18"/>
      <c r="R133" s="20"/>
      <c r="S133" s="20"/>
      <c r="X133" s="17"/>
    </row>
    <row r="134" customFormat="false" ht="30" hidden="false" customHeight="true" outlineLevel="0" collapsed="false">
      <c r="H134" s="18"/>
      <c r="K134" s="18"/>
      <c r="P134" s="18"/>
      <c r="R134" s="20"/>
      <c r="S134" s="20"/>
      <c r="X134" s="17"/>
    </row>
    <row r="135" customFormat="false" ht="30" hidden="false" customHeight="true" outlineLevel="0" collapsed="false">
      <c r="H135" s="18"/>
      <c r="K135" s="18"/>
      <c r="P135" s="18"/>
      <c r="R135" s="20"/>
      <c r="S135" s="20"/>
      <c r="X135" s="17"/>
    </row>
    <row r="136" customFormat="false" ht="30" hidden="false" customHeight="true" outlineLevel="0" collapsed="false">
      <c r="H136" s="18"/>
      <c r="K136" s="18"/>
      <c r="P136" s="18"/>
      <c r="R136" s="20"/>
      <c r="S136" s="20"/>
      <c r="X136" s="17"/>
    </row>
    <row r="137" customFormat="false" ht="30" hidden="false" customHeight="true" outlineLevel="0" collapsed="false">
      <c r="H137" s="18"/>
      <c r="K137" s="18"/>
      <c r="P137" s="18"/>
      <c r="R137" s="20"/>
      <c r="S137" s="20"/>
      <c r="X137" s="17"/>
    </row>
    <row r="138" customFormat="false" ht="30" hidden="false" customHeight="true" outlineLevel="0" collapsed="false">
      <c r="H138" s="18"/>
      <c r="K138" s="18"/>
      <c r="P138" s="18"/>
      <c r="R138" s="20"/>
      <c r="S138" s="20"/>
      <c r="X138" s="17"/>
    </row>
    <row r="139" customFormat="false" ht="30" hidden="false" customHeight="true" outlineLevel="0" collapsed="false">
      <c r="H139" s="18"/>
      <c r="K139" s="18"/>
      <c r="P139" s="18"/>
      <c r="R139" s="20"/>
      <c r="S139" s="20"/>
      <c r="X139" s="17"/>
    </row>
    <row r="140" customFormat="false" ht="30" hidden="false" customHeight="true" outlineLevel="0" collapsed="false">
      <c r="H140" s="18"/>
      <c r="K140" s="18"/>
      <c r="P140" s="18"/>
      <c r="R140" s="20"/>
      <c r="S140" s="20"/>
      <c r="X140" s="17"/>
    </row>
    <row r="141" customFormat="false" ht="30" hidden="false" customHeight="true" outlineLevel="0" collapsed="false">
      <c r="H141" s="18"/>
      <c r="K141" s="18"/>
      <c r="P141" s="18"/>
      <c r="R141" s="20"/>
      <c r="S141" s="20"/>
      <c r="X141" s="17"/>
    </row>
    <row r="142" customFormat="false" ht="30" hidden="false" customHeight="true" outlineLevel="0" collapsed="false">
      <c r="H142" s="18"/>
      <c r="K142" s="18"/>
      <c r="P142" s="18"/>
      <c r="R142" s="20"/>
      <c r="S142" s="20"/>
      <c r="X142" s="17"/>
    </row>
    <row r="143" customFormat="false" ht="30" hidden="false" customHeight="true" outlineLevel="0" collapsed="false">
      <c r="H143" s="18"/>
      <c r="K143" s="18"/>
      <c r="P143" s="18"/>
      <c r="R143" s="20"/>
      <c r="S143" s="20"/>
      <c r="X143" s="17"/>
    </row>
    <row r="144" customFormat="false" ht="30" hidden="false" customHeight="true" outlineLevel="0" collapsed="false">
      <c r="H144" s="18"/>
      <c r="K144" s="18"/>
      <c r="P144" s="18"/>
      <c r="R144" s="20"/>
      <c r="S144" s="20"/>
      <c r="X144" s="17"/>
    </row>
    <row r="145" customFormat="false" ht="30" hidden="false" customHeight="true" outlineLevel="0" collapsed="false">
      <c r="H145" s="18"/>
      <c r="K145" s="18"/>
      <c r="P145" s="18"/>
      <c r="R145" s="20"/>
      <c r="S145" s="20"/>
      <c r="X145" s="17"/>
    </row>
    <row r="146" customFormat="false" ht="30" hidden="false" customHeight="true" outlineLevel="0" collapsed="false">
      <c r="H146" s="18"/>
      <c r="K146" s="18"/>
      <c r="P146" s="18"/>
      <c r="R146" s="20"/>
      <c r="S146" s="20"/>
      <c r="X146" s="17"/>
    </row>
    <row r="147" customFormat="false" ht="30" hidden="false" customHeight="true" outlineLevel="0" collapsed="false">
      <c r="H147" s="18"/>
      <c r="K147" s="18"/>
      <c r="P147" s="18"/>
      <c r="R147" s="20"/>
      <c r="S147" s="20"/>
      <c r="X147" s="17"/>
    </row>
    <row r="148" customFormat="false" ht="30" hidden="false" customHeight="true" outlineLevel="0" collapsed="false">
      <c r="H148" s="18"/>
      <c r="K148" s="18"/>
      <c r="P148" s="18"/>
      <c r="R148" s="20"/>
      <c r="S148" s="20"/>
      <c r="X148" s="17"/>
    </row>
    <row r="149" customFormat="false" ht="30" hidden="false" customHeight="true" outlineLevel="0" collapsed="false">
      <c r="H149" s="18"/>
      <c r="K149" s="18"/>
      <c r="P149" s="18"/>
      <c r="R149" s="20"/>
      <c r="S149" s="20"/>
      <c r="X149" s="17"/>
    </row>
    <row r="150" customFormat="false" ht="30" hidden="false" customHeight="true" outlineLevel="0" collapsed="false">
      <c r="H150" s="18"/>
      <c r="K150" s="18"/>
      <c r="P150" s="18"/>
      <c r="R150" s="20"/>
      <c r="S150" s="20"/>
      <c r="X150" s="17"/>
    </row>
    <row r="151" customFormat="false" ht="30" hidden="false" customHeight="true" outlineLevel="0" collapsed="false">
      <c r="H151" s="18"/>
      <c r="K151" s="18"/>
      <c r="P151" s="18"/>
      <c r="R151" s="20"/>
      <c r="S151" s="20"/>
      <c r="X151" s="17"/>
    </row>
    <row r="152" customFormat="false" ht="30" hidden="false" customHeight="true" outlineLevel="0" collapsed="false">
      <c r="H152" s="18"/>
      <c r="K152" s="18"/>
      <c r="P152" s="18"/>
      <c r="R152" s="20"/>
      <c r="S152" s="20"/>
      <c r="X152" s="17"/>
    </row>
    <row r="153" customFormat="false" ht="30" hidden="false" customHeight="true" outlineLevel="0" collapsed="false">
      <c r="H153" s="18"/>
      <c r="K153" s="18"/>
      <c r="P153" s="18"/>
      <c r="R153" s="20"/>
      <c r="S153" s="20"/>
      <c r="X153" s="17"/>
    </row>
    <row r="154" customFormat="false" ht="30" hidden="false" customHeight="true" outlineLevel="0" collapsed="false">
      <c r="H154" s="18"/>
      <c r="K154" s="18"/>
      <c r="P154" s="18"/>
      <c r="R154" s="20"/>
      <c r="S154" s="20"/>
      <c r="X154" s="17"/>
    </row>
    <row r="155" customFormat="false" ht="30" hidden="false" customHeight="true" outlineLevel="0" collapsed="false">
      <c r="H155" s="18"/>
      <c r="K155" s="18"/>
      <c r="P155" s="18"/>
      <c r="R155" s="20"/>
      <c r="S155" s="20"/>
      <c r="X155" s="17"/>
    </row>
    <row r="156" customFormat="false" ht="30" hidden="false" customHeight="true" outlineLevel="0" collapsed="false">
      <c r="H156" s="18"/>
      <c r="K156" s="18"/>
      <c r="P156" s="18"/>
      <c r="R156" s="20"/>
      <c r="S156" s="20"/>
      <c r="X156" s="17"/>
    </row>
    <row r="157" customFormat="false" ht="30" hidden="false" customHeight="true" outlineLevel="0" collapsed="false">
      <c r="H157" s="18"/>
      <c r="K157" s="18"/>
      <c r="P157" s="18"/>
      <c r="R157" s="20"/>
      <c r="S157" s="20"/>
      <c r="X157" s="17"/>
    </row>
    <row r="158" customFormat="false" ht="30" hidden="false" customHeight="true" outlineLevel="0" collapsed="false">
      <c r="H158" s="18"/>
      <c r="K158" s="18"/>
      <c r="P158" s="18"/>
      <c r="R158" s="20"/>
      <c r="S158" s="20"/>
      <c r="X158" s="17"/>
    </row>
    <row r="159" customFormat="false" ht="30" hidden="false" customHeight="true" outlineLevel="0" collapsed="false">
      <c r="H159" s="18"/>
      <c r="K159" s="18"/>
      <c r="P159" s="18"/>
      <c r="R159" s="20"/>
      <c r="S159" s="20"/>
      <c r="X159" s="17"/>
    </row>
    <row r="160" customFormat="false" ht="30" hidden="false" customHeight="true" outlineLevel="0" collapsed="false">
      <c r="H160" s="18"/>
      <c r="K160" s="18"/>
      <c r="P160" s="18"/>
      <c r="R160" s="20"/>
      <c r="S160" s="20"/>
      <c r="X160" s="17"/>
    </row>
    <row r="161" customFormat="false" ht="30" hidden="false" customHeight="true" outlineLevel="0" collapsed="false">
      <c r="H161" s="18"/>
      <c r="K161" s="18"/>
      <c r="P161" s="18"/>
      <c r="R161" s="20"/>
      <c r="S161" s="20"/>
      <c r="X161" s="17"/>
    </row>
    <row r="162" customFormat="false" ht="30" hidden="false" customHeight="true" outlineLevel="0" collapsed="false">
      <c r="H162" s="18"/>
      <c r="K162" s="18"/>
      <c r="P162" s="18"/>
      <c r="R162" s="20"/>
      <c r="S162" s="20"/>
      <c r="X162" s="17"/>
    </row>
    <row r="163" customFormat="false" ht="30" hidden="false" customHeight="true" outlineLevel="0" collapsed="false">
      <c r="H163" s="18"/>
      <c r="K163" s="18"/>
      <c r="P163" s="18"/>
      <c r="R163" s="20"/>
      <c r="S163" s="20"/>
      <c r="X163" s="17"/>
    </row>
    <row r="164" customFormat="false" ht="30" hidden="false" customHeight="true" outlineLevel="0" collapsed="false">
      <c r="H164" s="18"/>
      <c r="K164" s="18"/>
      <c r="P164" s="18"/>
      <c r="R164" s="20"/>
      <c r="S164" s="20"/>
      <c r="X164" s="17"/>
    </row>
    <row r="165" customFormat="false" ht="30" hidden="false" customHeight="true" outlineLevel="0" collapsed="false">
      <c r="H165" s="18"/>
      <c r="K165" s="18"/>
      <c r="P165" s="18"/>
      <c r="R165" s="20"/>
      <c r="S165" s="20"/>
      <c r="X165" s="17"/>
    </row>
    <row r="166" customFormat="false" ht="30" hidden="false" customHeight="true" outlineLevel="0" collapsed="false">
      <c r="H166" s="18"/>
      <c r="K166" s="18"/>
      <c r="P166" s="18"/>
      <c r="R166" s="20"/>
      <c r="S166" s="20"/>
      <c r="X166" s="17"/>
    </row>
    <row r="167" customFormat="false" ht="30" hidden="false" customHeight="true" outlineLevel="0" collapsed="false">
      <c r="H167" s="18"/>
      <c r="K167" s="18"/>
      <c r="P167" s="18"/>
      <c r="R167" s="20"/>
      <c r="S167" s="20"/>
      <c r="X167" s="17"/>
    </row>
    <row r="168" customFormat="false" ht="30" hidden="false" customHeight="true" outlineLevel="0" collapsed="false">
      <c r="H168" s="18"/>
      <c r="K168" s="18"/>
      <c r="P168" s="18"/>
      <c r="R168" s="20"/>
      <c r="S168" s="20"/>
      <c r="X168" s="17"/>
    </row>
    <row r="169" customFormat="false" ht="30" hidden="false" customHeight="true" outlineLevel="0" collapsed="false">
      <c r="H169" s="18"/>
      <c r="K169" s="18"/>
      <c r="P169" s="18"/>
      <c r="R169" s="20"/>
      <c r="S169" s="20"/>
      <c r="X169" s="17"/>
    </row>
    <row r="170" customFormat="false" ht="30" hidden="false" customHeight="true" outlineLevel="0" collapsed="false">
      <c r="H170" s="18"/>
      <c r="K170" s="18"/>
      <c r="P170" s="18"/>
      <c r="R170" s="20"/>
      <c r="S170" s="20"/>
      <c r="X170" s="17"/>
    </row>
    <row r="171" customFormat="false" ht="30" hidden="false" customHeight="true" outlineLevel="0" collapsed="false">
      <c r="H171" s="18"/>
      <c r="K171" s="18"/>
      <c r="P171" s="18"/>
      <c r="R171" s="20"/>
      <c r="S171" s="20"/>
      <c r="X171" s="17"/>
    </row>
    <row r="172" customFormat="false" ht="30" hidden="false" customHeight="true" outlineLevel="0" collapsed="false">
      <c r="H172" s="18"/>
      <c r="K172" s="18"/>
      <c r="P172" s="18"/>
      <c r="R172" s="20"/>
      <c r="S172" s="20"/>
      <c r="X172" s="17"/>
    </row>
    <row r="173" customFormat="false" ht="30" hidden="false" customHeight="true" outlineLevel="0" collapsed="false">
      <c r="H173" s="18"/>
      <c r="K173" s="18"/>
      <c r="P173" s="18"/>
      <c r="R173" s="20"/>
      <c r="S173" s="20"/>
      <c r="X173" s="17"/>
    </row>
    <row r="174" customFormat="false" ht="30" hidden="false" customHeight="true" outlineLevel="0" collapsed="false">
      <c r="H174" s="18"/>
      <c r="K174" s="18"/>
      <c r="P174" s="18"/>
      <c r="R174" s="20"/>
      <c r="S174" s="20"/>
      <c r="X174" s="17"/>
    </row>
    <row r="175" customFormat="false" ht="30" hidden="false" customHeight="true" outlineLevel="0" collapsed="false">
      <c r="H175" s="18"/>
      <c r="K175" s="18"/>
      <c r="P175" s="18"/>
      <c r="R175" s="20"/>
      <c r="S175" s="20"/>
      <c r="X175" s="17"/>
    </row>
    <row r="176" customFormat="false" ht="30" hidden="false" customHeight="true" outlineLevel="0" collapsed="false">
      <c r="H176" s="18"/>
      <c r="K176" s="18"/>
      <c r="P176" s="18"/>
      <c r="R176" s="20"/>
      <c r="S176" s="20"/>
      <c r="X176" s="17"/>
    </row>
    <row r="177" customFormat="false" ht="30" hidden="false" customHeight="true" outlineLevel="0" collapsed="false">
      <c r="H177" s="18"/>
      <c r="K177" s="18"/>
      <c r="P177" s="18"/>
      <c r="R177" s="20"/>
      <c r="S177" s="20"/>
      <c r="X177" s="17"/>
    </row>
    <row r="178" customFormat="false" ht="30" hidden="false" customHeight="true" outlineLevel="0" collapsed="false">
      <c r="H178" s="18"/>
      <c r="K178" s="18"/>
      <c r="P178" s="18"/>
      <c r="R178" s="20"/>
      <c r="S178" s="20"/>
      <c r="X178" s="17"/>
    </row>
    <row r="179" customFormat="false" ht="30" hidden="false" customHeight="true" outlineLevel="0" collapsed="false">
      <c r="H179" s="18"/>
      <c r="K179" s="18"/>
      <c r="P179" s="18"/>
      <c r="R179" s="20"/>
      <c r="S179" s="20"/>
      <c r="X179" s="17"/>
    </row>
    <row r="180" customFormat="false" ht="30" hidden="false" customHeight="true" outlineLevel="0" collapsed="false">
      <c r="H180" s="18"/>
      <c r="K180" s="18"/>
      <c r="P180" s="18"/>
      <c r="R180" s="20"/>
      <c r="S180" s="20"/>
      <c r="X180" s="17"/>
    </row>
    <row r="181" customFormat="false" ht="30" hidden="false" customHeight="true" outlineLevel="0" collapsed="false">
      <c r="H181" s="18"/>
      <c r="K181" s="18"/>
      <c r="P181" s="18"/>
      <c r="R181" s="20"/>
      <c r="S181" s="20"/>
      <c r="X181" s="17"/>
    </row>
    <row r="182" customFormat="false" ht="30" hidden="false" customHeight="true" outlineLevel="0" collapsed="false">
      <c r="H182" s="18"/>
      <c r="K182" s="18"/>
      <c r="P182" s="18"/>
      <c r="R182" s="20"/>
      <c r="S182" s="20"/>
      <c r="X182" s="17"/>
    </row>
    <row r="183" customFormat="false" ht="30" hidden="false" customHeight="true" outlineLevel="0" collapsed="false">
      <c r="H183" s="18"/>
      <c r="K183" s="18"/>
      <c r="P183" s="18"/>
      <c r="R183" s="20"/>
      <c r="S183" s="20"/>
      <c r="X183" s="17"/>
    </row>
    <row r="184" customFormat="false" ht="30" hidden="false" customHeight="true" outlineLevel="0" collapsed="false">
      <c r="H184" s="18"/>
      <c r="K184" s="18"/>
      <c r="P184" s="18"/>
      <c r="R184" s="20"/>
      <c r="S184" s="20"/>
      <c r="X184" s="17"/>
    </row>
    <row r="185" customFormat="false" ht="30" hidden="false" customHeight="true" outlineLevel="0" collapsed="false">
      <c r="H185" s="18"/>
      <c r="K185" s="18"/>
      <c r="P185" s="18"/>
      <c r="R185" s="20"/>
      <c r="S185" s="20"/>
      <c r="X185" s="17"/>
    </row>
    <row r="186" customFormat="false" ht="30" hidden="false" customHeight="true" outlineLevel="0" collapsed="false">
      <c r="H186" s="18"/>
      <c r="K186" s="18"/>
      <c r="P186" s="18"/>
      <c r="R186" s="20"/>
      <c r="S186" s="20"/>
      <c r="X186" s="17"/>
    </row>
    <row r="187" customFormat="false" ht="30" hidden="false" customHeight="true" outlineLevel="0" collapsed="false">
      <c r="H187" s="18"/>
      <c r="K187" s="18"/>
      <c r="P187" s="18"/>
      <c r="R187" s="20"/>
      <c r="S187" s="20"/>
      <c r="X187" s="17"/>
    </row>
    <row r="188" customFormat="false" ht="30" hidden="false" customHeight="true" outlineLevel="0" collapsed="false">
      <c r="H188" s="18"/>
      <c r="K188" s="18"/>
      <c r="P188" s="18"/>
      <c r="R188" s="20"/>
      <c r="S188" s="20"/>
      <c r="X188" s="17"/>
    </row>
    <row r="189" customFormat="false" ht="30" hidden="false" customHeight="true" outlineLevel="0" collapsed="false">
      <c r="H189" s="18"/>
      <c r="K189" s="18"/>
      <c r="P189" s="18"/>
      <c r="R189" s="20"/>
      <c r="S189" s="20"/>
      <c r="X189" s="17"/>
    </row>
    <row r="190" customFormat="false" ht="30" hidden="false" customHeight="true" outlineLevel="0" collapsed="false">
      <c r="H190" s="18"/>
      <c r="K190" s="18"/>
      <c r="P190" s="18"/>
      <c r="R190" s="20"/>
      <c r="S190" s="20"/>
      <c r="X190" s="17"/>
    </row>
    <row r="191" customFormat="false" ht="30" hidden="false" customHeight="true" outlineLevel="0" collapsed="false">
      <c r="H191" s="18"/>
      <c r="K191" s="18"/>
      <c r="P191" s="18"/>
      <c r="R191" s="20"/>
      <c r="S191" s="20"/>
      <c r="X191" s="17"/>
    </row>
    <row r="192" customFormat="false" ht="30" hidden="false" customHeight="true" outlineLevel="0" collapsed="false">
      <c r="H192" s="18"/>
      <c r="K192" s="18"/>
      <c r="P192" s="18"/>
      <c r="R192" s="20"/>
      <c r="S192" s="20"/>
      <c r="X192" s="17"/>
    </row>
    <row r="193" customFormat="false" ht="30" hidden="false" customHeight="true" outlineLevel="0" collapsed="false">
      <c r="H193" s="18"/>
      <c r="K193" s="18"/>
      <c r="P193" s="18"/>
      <c r="R193" s="20"/>
      <c r="S193" s="20"/>
      <c r="X193" s="17"/>
    </row>
    <row r="194" customFormat="false" ht="30" hidden="false" customHeight="true" outlineLevel="0" collapsed="false">
      <c r="H194" s="18"/>
      <c r="K194" s="18"/>
      <c r="P194" s="18"/>
      <c r="R194" s="20"/>
      <c r="S194" s="20"/>
      <c r="X194" s="17"/>
    </row>
    <row r="195" customFormat="false" ht="30" hidden="false" customHeight="true" outlineLevel="0" collapsed="false">
      <c r="H195" s="18"/>
      <c r="K195" s="18"/>
      <c r="P195" s="18"/>
      <c r="R195" s="20"/>
      <c r="S195" s="20"/>
      <c r="X195" s="17"/>
    </row>
    <row r="196" customFormat="false" ht="30" hidden="false" customHeight="true" outlineLevel="0" collapsed="false">
      <c r="H196" s="18"/>
      <c r="K196" s="18"/>
      <c r="P196" s="18"/>
      <c r="R196" s="20"/>
      <c r="S196" s="20"/>
      <c r="X196" s="17"/>
    </row>
    <row r="197" customFormat="false" ht="30" hidden="false" customHeight="true" outlineLevel="0" collapsed="false">
      <c r="H197" s="18"/>
      <c r="K197" s="18"/>
      <c r="P197" s="18"/>
      <c r="R197" s="20"/>
      <c r="S197" s="20"/>
      <c r="X197" s="17"/>
    </row>
    <row r="198" customFormat="false" ht="30" hidden="false" customHeight="true" outlineLevel="0" collapsed="false">
      <c r="H198" s="18"/>
      <c r="K198" s="18"/>
      <c r="P198" s="18"/>
      <c r="R198" s="20"/>
      <c r="S198" s="20"/>
      <c r="X198" s="17"/>
    </row>
    <row r="199" customFormat="false" ht="30" hidden="false" customHeight="true" outlineLevel="0" collapsed="false">
      <c r="H199" s="18"/>
      <c r="K199" s="18"/>
      <c r="P199" s="18"/>
      <c r="R199" s="20"/>
      <c r="S199" s="20"/>
      <c r="X199" s="17"/>
    </row>
    <row r="200" customFormat="false" ht="30" hidden="false" customHeight="true" outlineLevel="0" collapsed="false">
      <c r="H200" s="18"/>
      <c r="K200" s="18"/>
      <c r="P200" s="18"/>
      <c r="R200" s="20"/>
      <c r="S200" s="20"/>
      <c r="X200" s="17"/>
    </row>
    <row r="201" customFormat="false" ht="30" hidden="false" customHeight="true" outlineLevel="0" collapsed="false">
      <c r="H201" s="18"/>
      <c r="K201" s="18"/>
      <c r="P201" s="18"/>
      <c r="R201" s="20"/>
      <c r="S201" s="20"/>
      <c r="X201" s="17"/>
    </row>
    <row r="202" customFormat="false" ht="30" hidden="false" customHeight="true" outlineLevel="0" collapsed="false">
      <c r="H202" s="18"/>
      <c r="K202" s="18"/>
      <c r="P202" s="18"/>
      <c r="R202" s="20"/>
      <c r="S202" s="20"/>
      <c r="X202" s="17"/>
    </row>
    <row r="203" customFormat="false" ht="30" hidden="false" customHeight="true" outlineLevel="0" collapsed="false">
      <c r="H203" s="18"/>
      <c r="K203" s="18"/>
      <c r="P203" s="18"/>
      <c r="R203" s="20"/>
      <c r="S203" s="20"/>
      <c r="X203" s="17"/>
    </row>
    <row r="204" customFormat="false" ht="30" hidden="false" customHeight="true" outlineLevel="0" collapsed="false">
      <c r="H204" s="18"/>
      <c r="K204" s="18"/>
      <c r="P204" s="18"/>
      <c r="R204" s="20"/>
      <c r="S204" s="20"/>
      <c r="X204" s="17"/>
    </row>
    <row r="205" customFormat="false" ht="30" hidden="false" customHeight="true" outlineLevel="0" collapsed="false">
      <c r="H205" s="18"/>
      <c r="K205" s="18"/>
      <c r="P205" s="18"/>
      <c r="R205" s="20"/>
      <c r="S205" s="20"/>
      <c r="X205" s="17"/>
    </row>
    <row r="206" customFormat="false" ht="30" hidden="false" customHeight="true" outlineLevel="0" collapsed="false">
      <c r="H206" s="18"/>
      <c r="K206" s="18"/>
      <c r="P206" s="18"/>
      <c r="R206" s="20"/>
      <c r="S206" s="20"/>
      <c r="X206" s="17"/>
    </row>
    <row r="207" customFormat="false" ht="30" hidden="false" customHeight="true" outlineLevel="0" collapsed="false">
      <c r="H207" s="18"/>
      <c r="K207" s="18"/>
      <c r="P207" s="18"/>
      <c r="R207" s="20"/>
      <c r="S207" s="20"/>
      <c r="X207" s="17"/>
    </row>
    <row r="208" customFormat="false" ht="30" hidden="false" customHeight="true" outlineLevel="0" collapsed="false">
      <c r="H208" s="18"/>
      <c r="K208" s="18"/>
      <c r="P208" s="18"/>
      <c r="R208" s="20"/>
      <c r="S208" s="20"/>
      <c r="X208" s="17"/>
    </row>
    <row r="209" customFormat="false" ht="30" hidden="false" customHeight="true" outlineLevel="0" collapsed="false">
      <c r="H209" s="18"/>
      <c r="K209" s="18"/>
      <c r="P209" s="18"/>
      <c r="R209" s="20"/>
      <c r="S209" s="20"/>
      <c r="X209" s="17"/>
    </row>
    <row r="210" customFormat="false" ht="30" hidden="false" customHeight="true" outlineLevel="0" collapsed="false">
      <c r="H210" s="18"/>
      <c r="K210" s="18"/>
      <c r="P210" s="18"/>
      <c r="R210" s="20"/>
      <c r="S210" s="20"/>
      <c r="X210" s="17"/>
    </row>
    <row r="211" customFormat="false" ht="30" hidden="false" customHeight="true" outlineLevel="0" collapsed="false">
      <c r="H211" s="18"/>
      <c r="K211" s="18"/>
      <c r="P211" s="18"/>
      <c r="R211" s="20"/>
      <c r="S211" s="20"/>
      <c r="X211" s="17"/>
    </row>
    <row r="212" customFormat="false" ht="30" hidden="false" customHeight="true" outlineLevel="0" collapsed="false">
      <c r="H212" s="18"/>
      <c r="K212" s="18"/>
      <c r="P212" s="18"/>
      <c r="R212" s="20"/>
      <c r="S212" s="20"/>
      <c r="X212" s="17"/>
    </row>
    <row r="213" customFormat="false" ht="30" hidden="false" customHeight="true" outlineLevel="0" collapsed="false">
      <c r="H213" s="18"/>
      <c r="K213" s="18"/>
      <c r="P213" s="18"/>
      <c r="R213" s="20"/>
      <c r="S213" s="20"/>
      <c r="X213" s="17"/>
    </row>
    <row r="214" customFormat="false" ht="30" hidden="false" customHeight="true" outlineLevel="0" collapsed="false">
      <c r="H214" s="18"/>
      <c r="K214" s="18"/>
      <c r="P214" s="18"/>
      <c r="R214" s="20"/>
      <c r="S214" s="20"/>
      <c r="X214" s="17"/>
    </row>
    <row r="215" customFormat="false" ht="30" hidden="false" customHeight="true" outlineLevel="0" collapsed="false">
      <c r="H215" s="18"/>
      <c r="K215" s="18"/>
      <c r="P215" s="18"/>
      <c r="R215" s="20"/>
      <c r="S215" s="20"/>
      <c r="X215" s="17"/>
    </row>
    <row r="216" customFormat="false" ht="30" hidden="false" customHeight="true" outlineLevel="0" collapsed="false">
      <c r="H216" s="18"/>
      <c r="K216" s="18"/>
      <c r="P216" s="18"/>
      <c r="R216" s="20"/>
      <c r="S216" s="20"/>
      <c r="X216" s="17"/>
    </row>
    <row r="217" customFormat="false" ht="30" hidden="false" customHeight="true" outlineLevel="0" collapsed="false">
      <c r="H217" s="18"/>
      <c r="K217" s="18"/>
      <c r="P217" s="18"/>
      <c r="R217" s="20"/>
      <c r="S217" s="20"/>
      <c r="X217" s="17"/>
    </row>
    <row r="218" customFormat="false" ht="30" hidden="false" customHeight="true" outlineLevel="0" collapsed="false">
      <c r="H218" s="18"/>
      <c r="K218" s="18"/>
      <c r="P218" s="18"/>
      <c r="R218" s="20"/>
      <c r="S218" s="20"/>
      <c r="X218" s="17"/>
    </row>
    <row r="219" customFormat="false" ht="30" hidden="false" customHeight="true" outlineLevel="0" collapsed="false">
      <c r="H219" s="18"/>
      <c r="K219" s="18"/>
      <c r="P219" s="18"/>
      <c r="R219" s="20"/>
      <c r="S219" s="20"/>
      <c r="X219" s="17"/>
    </row>
    <row r="220" customFormat="false" ht="30" hidden="false" customHeight="true" outlineLevel="0" collapsed="false">
      <c r="H220" s="18"/>
      <c r="K220" s="18"/>
      <c r="P220" s="18"/>
      <c r="R220" s="20"/>
      <c r="S220" s="20"/>
      <c r="X220" s="17"/>
    </row>
    <row r="221" customFormat="false" ht="30" hidden="false" customHeight="true" outlineLevel="0" collapsed="false">
      <c r="H221" s="18"/>
      <c r="K221" s="18"/>
      <c r="P221" s="18"/>
      <c r="R221" s="20"/>
      <c r="S221" s="20"/>
      <c r="X221" s="17"/>
    </row>
    <row r="222" customFormat="false" ht="30" hidden="false" customHeight="true" outlineLevel="0" collapsed="false">
      <c r="H222" s="18"/>
      <c r="K222" s="18"/>
      <c r="P222" s="18"/>
      <c r="R222" s="20"/>
      <c r="S222" s="20"/>
      <c r="X222" s="17"/>
    </row>
    <row r="223" customFormat="false" ht="30" hidden="false" customHeight="true" outlineLevel="0" collapsed="false">
      <c r="H223" s="18"/>
      <c r="K223" s="18"/>
      <c r="P223" s="18"/>
      <c r="R223" s="20"/>
      <c r="S223" s="20"/>
      <c r="X223" s="17"/>
    </row>
    <row r="224" customFormat="false" ht="30" hidden="false" customHeight="true" outlineLevel="0" collapsed="false">
      <c r="H224" s="18"/>
      <c r="K224" s="18"/>
      <c r="P224" s="18"/>
      <c r="R224" s="20"/>
      <c r="S224" s="20"/>
      <c r="X224" s="17"/>
    </row>
    <row r="225" customFormat="false" ht="30" hidden="false" customHeight="true" outlineLevel="0" collapsed="false">
      <c r="H225" s="18"/>
      <c r="K225" s="18"/>
      <c r="P225" s="18"/>
      <c r="R225" s="20"/>
      <c r="S225" s="20"/>
      <c r="X225" s="17"/>
    </row>
    <row r="226" customFormat="false" ht="30" hidden="false" customHeight="true" outlineLevel="0" collapsed="false">
      <c r="H226" s="18"/>
      <c r="K226" s="18"/>
      <c r="P226" s="18"/>
      <c r="R226" s="20"/>
      <c r="S226" s="20"/>
      <c r="X226" s="17"/>
    </row>
    <row r="227" customFormat="false" ht="30" hidden="false" customHeight="true" outlineLevel="0" collapsed="false">
      <c r="H227" s="18"/>
      <c r="K227" s="18"/>
      <c r="P227" s="18"/>
      <c r="R227" s="20"/>
      <c r="S227" s="20"/>
      <c r="X227" s="17"/>
    </row>
    <row r="228" customFormat="false" ht="30" hidden="false" customHeight="true" outlineLevel="0" collapsed="false">
      <c r="H228" s="18"/>
      <c r="K228" s="18"/>
      <c r="P228" s="18"/>
      <c r="R228" s="20"/>
      <c r="S228" s="20"/>
      <c r="X228" s="17"/>
    </row>
    <row r="229" customFormat="false" ht="30" hidden="false" customHeight="true" outlineLevel="0" collapsed="false">
      <c r="H229" s="18"/>
      <c r="K229" s="18"/>
      <c r="P229" s="18"/>
      <c r="R229" s="20"/>
      <c r="S229" s="20"/>
      <c r="X229" s="17"/>
    </row>
    <row r="230" customFormat="false" ht="30" hidden="false" customHeight="true" outlineLevel="0" collapsed="false">
      <c r="H230" s="18"/>
      <c r="K230" s="18"/>
      <c r="P230" s="18"/>
      <c r="R230" s="20"/>
      <c r="S230" s="20"/>
      <c r="X230" s="17"/>
    </row>
    <row r="231" customFormat="false" ht="30" hidden="false" customHeight="true" outlineLevel="0" collapsed="false">
      <c r="H231" s="18"/>
      <c r="K231" s="18"/>
      <c r="P231" s="18"/>
      <c r="R231" s="20"/>
      <c r="S231" s="20"/>
      <c r="X231" s="17"/>
    </row>
    <row r="232" customFormat="false" ht="30" hidden="false" customHeight="true" outlineLevel="0" collapsed="false">
      <c r="H232" s="18"/>
      <c r="K232" s="18"/>
      <c r="P232" s="18"/>
      <c r="R232" s="20"/>
      <c r="S232" s="20"/>
      <c r="X232" s="17"/>
    </row>
    <row r="233" customFormat="false" ht="30" hidden="false" customHeight="true" outlineLevel="0" collapsed="false">
      <c r="H233" s="18"/>
      <c r="K233" s="18"/>
      <c r="P233" s="18"/>
      <c r="R233" s="20"/>
      <c r="S233" s="20"/>
      <c r="X233" s="17"/>
    </row>
    <row r="234" customFormat="false" ht="30" hidden="false" customHeight="true" outlineLevel="0" collapsed="false">
      <c r="H234" s="18"/>
      <c r="K234" s="18"/>
      <c r="P234" s="18"/>
      <c r="R234" s="20"/>
      <c r="S234" s="20"/>
      <c r="X234" s="17"/>
    </row>
    <row r="235" customFormat="false" ht="30" hidden="false" customHeight="true" outlineLevel="0" collapsed="false">
      <c r="H235" s="18"/>
      <c r="K235" s="18"/>
      <c r="P235" s="18"/>
      <c r="R235" s="20"/>
      <c r="S235" s="20"/>
      <c r="X235" s="17"/>
    </row>
    <row r="236" customFormat="false" ht="30" hidden="false" customHeight="true" outlineLevel="0" collapsed="false">
      <c r="H236" s="18"/>
      <c r="K236" s="18"/>
      <c r="P236" s="18"/>
      <c r="R236" s="20"/>
      <c r="S236" s="20"/>
      <c r="X236" s="17"/>
    </row>
    <row r="237" customFormat="false" ht="30" hidden="false" customHeight="true" outlineLevel="0" collapsed="false">
      <c r="H237" s="18"/>
      <c r="K237" s="18"/>
      <c r="P237" s="18"/>
      <c r="R237" s="20"/>
      <c r="S237" s="20"/>
      <c r="X237" s="17"/>
    </row>
    <row r="238" customFormat="false" ht="30" hidden="false" customHeight="true" outlineLevel="0" collapsed="false">
      <c r="H238" s="18"/>
      <c r="K238" s="18"/>
      <c r="P238" s="18"/>
      <c r="R238" s="20"/>
      <c r="S238" s="20"/>
      <c r="X238" s="17"/>
    </row>
    <row r="239" customFormat="false" ht="30" hidden="false" customHeight="true" outlineLevel="0" collapsed="false">
      <c r="H239" s="18"/>
      <c r="K239" s="18"/>
      <c r="P239" s="18"/>
      <c r="R239" s="20"/>
      <c r="S239" s="20"/>
      <c r="X239" s="17"/>
    </row>
    <row r="240" customFormat="false" ht="30" hidden="false" customHeight="true" outlineLevel="0" collapsed="false">
      <c r="H240" s="18"/>
      <c r="K240" s="18"/>
      <c r="P240" s="18"/>
      <c r="R240" s="20"/>
      <c r="S240" s="20"/>
      <c r="X240" s="17"/>
    </row>
    <row r="241" customFormat="false" ht="30" hidden="false" customHeight="true" outlineLevel="0" collapsed="false">
      <c r="H241" s="18"/>
      <c r="K241" s="18"/>
      <c r="P241" s="18"/>
      <c r="R241" s="20"/>
      <c r="S241" s="20"/>
      <c r="X241" s="17"/>
    </row>
    <row r="242" customFormat="false" ht="30" hidden="false" customHeight="true" outlineLevel="0" collapsed="false">
      <c r="H242" s="18"/>
      <c r="K242" s="18"/>
      <c r="P242" s="18"/>
      <c r="R242" s="20"/>
      <c r="S242" s="20"/>
      <c r="X242" s="17"/>
    </row>
    <row r="243" customFormat="false" ht="30" hidden="false" customHeight="true" outlineLevel="0" collapsed="false">
      <c r="H243" s="18"/>
      <c r="K243" s="18"/>
      <c r="P243" s="18"/>
      <c r="R243" s="20"/>
      <c r="S243" s="20"/>
      <c r="X243" s="17"/>
    </row>
    <row r="244" customFormat="false" ht="30" hidden="false" customHeight="true" outlineLevel="0" collapsed="false">
      <c r="H244" s="18"/>
      <c r="K244" s="18"/>
      <c r="P244" s="18"/>
      <c r="R244" s="20"/>
      <c r="S244" s="20"/>
      <c r="X244" s="17"/>
    </row>
    <row r="245" customFormat="false" ht="30" hidden="false" customHeight="true" outlineLevel="0" collapsed="false">
      <c r="H245" s="18"/>
      <c r="K245" s="18"/>
      <c r="P245" s="18"/>
      <c r="R245" s="20"/>
      <c r="S245" s="20"/>
      <c r="X245" s="17"/>
    </row>
    <row r="246" customFormat="false" ht="30" hidden="false" customHeight="true" outlineLevel="0" collapsed="false">
      <c r="H246" s="18"/>
      <c r="K246" s="18"/>
      <c r="P246" s="18"/>
      <c r="R246" s="20"/>
      <c r="S246" s="20"/>
      <c r="X246" s="17"/>
    </row>
    <row r="247" customFormat="false" ht="30" hidden="false" customHeight="true" outlineLevel="0" collapsed="false">
      <c r="H247" s="18"/>
      <c r="K247" s="18"/>
      <c r="P247" s="18"/>
      <c r="R247" s="20"/>
      <c r="S247" s="20"/>
      <c r="X247" s="17"/>
    </row>
    <row r="248" customFormat="false" ht="30" hidden="false" customHeight="true" outlineLevel="0" collapsed="false">
      <c r="H248" s="18"/>
      <c r="K248" s="18"/>
      <c r="P248" s="18"/>
      <c r="R248" s="20"/>
      <c r="S248" s="20"/>
      <c r="X248" s="17"/>
    </row>
    <row r="249" customFormat="false" ht="30" hidden="false" customHeight="true" outlineLevel="0" collapsed="false">
      <c r="H249" s="18"/>
      <c r="K249" s="18"/>
      <c r="P249" s="18"/>
      <c r="R249" s="20"/>
      <c r="S249" s="20"/>
      <c r="X249" s="17"/>
    </row>
    <row r="250" customFormat="false" ht="30" hidden="false" customHeight="true" outlineLevel="0" collapsed="false">
      <c r="H250" s="18"/>
      <c r="K250" s="18"/>
      <c r="P250" s="18"/>
      <c r="R250" s="20"/>
      <c r="S250" s="20"/>
      <c r="X250" s="17"/>
    </row>
    <row r="251" customFormat="false" ht="30" hidden="false" customHeight="true" outlineLevel="0" collapsed="false">
      <c r="H251" s="18"/>
      <c r="K251" s="18"/>
      <c r="P251" s="18"/>
      <c r="R251" s="20"/>
      <c r="S251" s="20"/>
      <c r="X251" s="17"/>
    </row>
    <row r="252" customFormat="false" ht="30" hidden="false" customHeight="true" outlineLevel="0" collapsed="false">
      <c r="H252" s="18"/>
      <c r="K252" s="18"/>
      <c r="P252" s="18"/>
      <c r="R252" s="20"/>
      <c r="S252" s="20"/>
      <c r="X252" s="17"/>
    </row>
    <row r="253" customFormat="false" ht="30" hidden="false" customHeight="true" outlineLevel="0" collapsed="false">
      <c r="H253" s="18"/>
      <c r="K253" s="18"/>
      <c r="P253" s="18"/>
      <c r="R253" s="20"/>
      <c r="S253" s="20"/>
      <c r="X253" s="17"/>
    </row>
    <row r="254" customFormat="false" ht="30" hidden="false" customHeight="true" outlineLevel="0" collapsed="false">
      <c r="H254" s="18"/>
      <c r="K254" s="18"/>
      <c r="P254" s="18"/>
      <c r="R254" s="20"/>
      <c r="S254" s="20"/>
      <c r="X254" s="17"/>
    </row>
    <row r="255" customFormat="false" ht="30" hidden="false" customHeight="true" outlineLevel="0" collapsed="false">
      <c r="H255" s="18"/>
      <c r="K255" s="18"/>
      <c r="P255" s="18"/>
      <c r="R255" s="20"/>
      <c r="S255" s="20"/>
      <c r="X255" s="17"/>
    </row>
    <row r="256" customFormat="false" ht="30" hidden="false" customHeight="true" outlineLevel="0" collapsed="false">
      <c r="H256" s="18"/>
      <c r="K256" s="18"/>
      <c r="P256" s="18"/>
      <c r="R256" s="20"/>
      <c r="S256" s="20"/>
      <c r="X256" s="17"/>
    </row>
    <row r="257" customFormat="false" ht="30" hidden="false" customHeight="true" outlineLevel="0" collapsed="false">
      <c r="H257" s="18"/>
      <c r="K257" s="18"/>
      <c r="P257" s="18"/>
      <c r="R257" s="20"/>
      <c r="S257" s="20"/>
      <c r="X257" s="17"/>
    </row>
    <row r="258" customFormat="false" ht="30" hidden="false" customHeight="true" outlineLevel="0" collapsed="false">
      <c r="H258" s="18"/>
      <c r="K258" s="18"/>
      <c r="P258" s="18"/>
      <c r="R258" s="20"/>
      <c r="S258" s="20"/>
      <c r="X258" s="17"/>
    </row>
    <row r="259" customFormat="false" ht="30" hidden="false" customHeight="true" outlineLevel="0" collapsed="false">
      <c r="H259" s="18"/>
      <c r="K259" s="18"/>
      <c r="P259" s="18"/>
      <c r="R259" s="20"/>
      <c r="S259" s="20"/>
      <c r="X259" s="17"/>
    </row>
    <row r="260" customFormat="false" ht="30" hidden="false" customHeight="true" outlineLevel="0" collapsed="false">
      <c r="H260" s="18"/>
      <c r="K260" s="18"/>
      <c r="P260" s="18"/>
      <c r="R260" s="20"/>
      <c r="S260" s="20"/>
      <c r="X260" s="17"/>
    </row>
    <row r="261" customFormat="false" ht="30" hidden="false" customHeight="true" outlineLevel="0" collapsed="false">
      <c r="H261" s="18"/>
      <c r="K261" s="18"/>
      <c r="P261" s="18"/>
      <c r="R261" s="20"/>
      <c r="S261" s="20"/>
      <c r="X261" s="17"/>
    </row>
    <row r="262" customFormat="false" ht="30" hidden="false" customHeight="true" outlineLevel="0" collapsed="false">
      <c r="H262" s="18"/>
      <c r="K262" s="18"/>
      <c r="P262" s="18"/>
      <c r="R262" s="20"/>
      <c r="S262" s="20"/>
      <c r="X262" s="17"/>
    </row>
    <row r="263" customFormat="false" ht="30" hidden="false" customHeight="true" outlineLevel="0" collapsed="false">
      <c r="H263" s="18"/>
      <c r="K263" s="18"/>
      <c r="P263" s="18"/>
      <c r="R263" s="20"/>
      <c r="S263" s="20"/>
      <c r="X263" s="17"/>
    </row>
    <row r="264" customFormat="false" ht="30" hidden="false" customHeight="true" outlineLevel="0" collapsed="false">
      <c r="H264" s="18"/>
      <c r="K264" s="18"/>
      <c r="P264" s="18"/>
      <c r="R264" s="20"/>
      <c r="S264" s="20"/>
      <c r="X264" s="17"/>
    </row>
    <row r="265" customFormat="false" ht="30" hidden="false" customHeight="true" outlineLevel="0" collapsed="false">
      <c r="H265" s="18"/>
      <c r="K265" s="18"/>
      <c r="P265" s="18"/>
      <c r="R265" s="20"/>
      <c r="S265" s="20"/>
      <c r="X265" s="17"/>
    </row>
    <row r="266" customFormat="false" ht="30" hidden="false" customHeight="true" outlineLevel="0" collapsed="false">
      <c r="H266" s="18"/>
      <c r="K266" s="18"/>
      <c r="P266" s="18"/>
      <c r="R266" s="20"/>
      <c r="S266" s="20"/>
      <c r="X266" s="17"/>
    </row>
    <row r="267" customFormat="false" ht="30" hidden="false" customHeight="true" outlineLevel="0" collapsed="false">
      <c r="H267" s="18"/>
      <c r="K267" s="18"/>
      <c r="P267" s="18"/>
      <c r="R267" s="20"/>
      <c r="S267" s="20"/>
      <c r="X267" s="17"/>
    </row>
    <row r="268" customFormat="false" ht="30" hidden="false" customHeight="true" outlineLevel="0" collapsed="false">
      <c r="H268" s="18"/>
      <c r="K268" s="18"/>
      <c r="P268" s="18"/>
      <c r="R268" s="20"/>
      <c r="S268" s="20"/>
      <c r="X268" s="17"/>
    </row>
    <row r="269" customFormat="false" ht="30" hidden="false" customHeight="true" outlineLevel="0" collapsed="false">
      <c r="H269" s="18"/>
      <c r="K269" s="18"/>
      <c r="P269" s="18"/>
      <c r="R269" s="20"/>
      <c r="S269" s="20"/>
      <c r="X269" s="17"/>
    </row>
    <row r="270" customFormat="false" ht="30" hidden="false" customHeight="true" outlineLevel="0" collapsed="false">
      <c r="H270" s="18"/>
      <c r="K270" s="18"/>
      <c r="P270" s="18"/>
      <c r="R270" s="20"/>
      <c r="S270" s="20"/>
      <c r="X270" s="17"/>
    </row>
    <row r="271" customFormat="false" ht="30" hidden="false" customHeight="true" outlineLevel="0" collapsed="false">
      <c r="H271" s="18"/>
      <c r="K271" s="18"/>
      <c r="P271" s="18"/>
      <c r="R271" s="20"/>
      <c r="S271" s="20"/>
      <c r="X271" s="17"/>
    </row>
    <row r="272" customFormat="false" ht="30" hidden="false" customHeight="true" outlineLevel="0" collapsed="false">
      <c r="H272" s="18"/>
      <c r="K272" s="18"/>
      <c r="P272" s="18"/>
      <c r="R272" s="20"/>
      <c r="S272" s="20"/>
      <c r="X272" s="17"/>
    </row>
    <row r="273" customFormat="false" ht="30" hidden="false" customHeight="true" outlineLevel="0" collapsed="false">
      <c r="H273" s="18"/>
      <c r="K273" s="18"/>
      <c r="P273" s="18"/>
      <c r="R273" s="20"/>
      <c r="S273" s="20"/>
      <c r="X273" s="17"/>
    </row>
    <row r="274" customFormat="false" ht="30" hidden="false" customHeight="true" outlineLevel="0" collapsed="false">
      <c r="H274" s="18"/>
      <c r="K274" s="18"/>
      <c r="P274" s="18"/>
      <c r="R274" s="20"/>
      <c r="S274" s="20"/>
      <c r="X274" s="17"/>
    </row>
    <row r="275" customFormat="false" ht="30" hidden="false" customHeight="true" outlineLevel="0" collapsed="false">
      <c r="H275" s="18"/>
      <c r="K275" s="18"/>
      <c r="P275" s="18"/>
      <c r="R275" s="20"/>
      <c r="S275" s="20"/>
      <c r="X275" s="17"/>
    </row>
    <row r="276" customFormat="false" ht="30" hidden="false" customHeight="true" outlineLevel="0" collapsed="false">
      <c r="H276" s="18"/>
      <c r="K276" s="18"/>
      <c r="P276" s="18"/>
      <c r="R276" s="20"/>
      <c r="S276" s="20"/>
      <c r="X276" s="17"/>
    </row>
    <row r="277" customFormat="false" ht="30" hidden="false" customHeight="true" outlineLevel="0" collapsed="false">
      <c r="H277" s="18"/>
      <c r="K277" s="18"/>
      <c r="P277" s="18"/>
      <c r="R277" s="20"/>
      <c r="S277" s="20"/>
      <c r="X277" s="17"/>
    </row>
    <row r="278" customFormat="false" ht="30" hidden="false" customHeight="true" outlineLevel="0" collapsed="false">
      <c r="H278" s="18"/>
      <c r="K278" s="18"/>
      <c r="P278" s="18"/>
      <c r="R278" s="20"/>
      <c r="S278" s="20"/>
      <c r="X278" s="17"/>
    </row>
    <row r="279" customFormat="false" ht="30" hidden="false" customHeight="true" outlineLevel="0" collapsed="false">
      <c r="H279" s="18"/>
      <c r="K279" s="18"/>
      <c r="P279" s="18"/>
      <c r="R279" s="20"/>
      <c r="S279" s="20"/>
      <c r="X279" s="17"/>
    </row>
    <row r="280" customFormat="false" ht="30" hidden="false" customHeight="true" outlineLevel="0" collapsed="false">
      <c r="H280" s="18"/>
      <c r="K280" s="18"/>
      <c r="P280" s="18"/>
      <c r="R280" s="20"/>
      <c r="S280" s="20"/>
      <c r="X280" s="17"/>
    </row>
    <row r="281" customFormat="false" ht="30" hidden="false" customHeight="true" outlineLevel="0" collapsed="false">
      <c r="H281" s="18"/>
      <c r="K281" s="18"/>
      <c r="P281" s="18"/>
      <c r="R281" s="20"/>
      <c r="S281" s="20"/>
      <c r="X281" s="17"/>
    </row>
    <row r="282" customFormat="false" ht="30" hidden="false" customHeight="true" outlineLevel="0" collapsed="false">
      <c r="H282" s="18"/>
      <c r="K282" s="18"/>
      <c r="P282" s="18"/>
      <c r="R282" s="20"/>
      <c r="S282" s="20"/>
      <c r="X282" s="17"/>
    </row>
    <row r="283" customFormat="false" ht="30" hidden="false" customHeight="true" outlineLevel="0" collapsed="false">
      <c r="H283" s="18"/>
      <c r="K283" s="18"/>
      <c r="P283" s="18"/>
      <c r="R283" s="20"/>
      <c r="S283" s="20"/>
      <c r="X283" s="17"/>
    </row>
    <row r="284" customFormat="false" ht="30" hidden="false" customHeight="true" outlineLevel="0" collapsed="false">
      <c r="H284" s="18"/>
      <c r="K284" s="18"/>
      <c r="P284" s="18"/>
      <c r="R284" s="20"/>
      <c r="S284" s="20"/>
      <c r="X284" s="17"/>
    </row>
    <row r="285" customFormat="false" ht="30" hidden="false" customHeight="true" outlineLevel="0" collapsed="false">
      <c r="H285" s="18"/>
      <c r="K285" s="18"/>
      <c r="P285" s="18"/>
      <c r="R285" s="20"/>
      <c r="S285" s="20"/>
      <c r="X285" s="17"/>
    </row>
    <row r="286" customFormat="false" ht="30" hidden="false" customHeight="true" outlineLevel="0" collapsed="false">
      <c r="H286" s="18"/>
      <c r="K286" s="18"/>
      <c r="P286" s="18"/>
      <c r="R286" s="20"/>
      <c r="S286" s="20"/>
      <c r="X286" s="17"/>
    </row>
    <row r="287" customFormat="false" ht="30" hidden="false" customHeight="true" outlineLevel="0" collapsed="false">
      <c r="H287" s="18"/>
      <c r="K287" s="18"/>
      <c r="P287" s="18"/>
      <c r="R287" s="20"/>
      <c r="S287" s="20"/>
      <c r="X287" s="17"/>
    </row>
    <row r="288" customFormat="false" ht="30" hidden="false" customHeight="true" outlineLevel="0" collapsed="false">
      <c r="H288" s="18"/>
      <c r="K288" s="18"/>
      <c r="P288" s="18"/>
      <c r="R288" s="20"/>
      <c r="S288" s="20"/>
      <c r="X288" s="17"/>
    </row>
    <row r="289" customFormat="false" ht="30" hidden="false" customHeight="true" outlineLevel="0" collapsed="false">
      <c r="H289" s="18"/>
      <c r="K289" s="18"/>
      <c r="P289" s="18"/>
      <c r="R289" s="20"/>
      <c r="S289" s="20"/>
      <c r="X289" s="17"/>
    </row>
    <row r="290" customFormat="false" ht="30" hidden="false" customHeight="true" outlineLevel="0" collapsed="false">
      <c r="H290" s="18"/>
      <c r="K290" s="18"/>
      <c r="P290" s="18"/>
      <c r="R290" s="20"/>
      <c r="S290" s="20"/>
      <c r="X290" s="17"/>
    </row>
    <row r="291" customFormat="false" ht="30" hidden="false" customHeight="true" outlineLevel="0" collapsed="false">
      <c r="H291" s="18"/>
      <c r="K291" s="18"/>
      <c r="P291" s="18"/>
      <c r="R291" s="20"/>
      <c r="S291" s="20"/>
      <c r="X291" s="17"/>
    </row>
    <row r="292" customFormat="false" ht="30" hidden="false" customHeight="true" outlineLevel="0" collapsed="false">
      <c r="H292" s="18"/>
      <c r="K292" s="18"/>
      <c r="P292" s="18"/>
      <c r="R292" s="20"/>
      <c r="S292" s="20"/>
      <c r="X292" s="17"/>
    </row>
    <row r="293" customFormat="false" ht="30" hidden="false" customHeight="true" outlineLevel="0" collapsed="false">
      <c r="H293" s="18"/>
      <c r="K293" s="18"/>
      <c r="P293" s="18"/>
      <c r="R293" s="20"/>
      <c r="S293" s="20"/>
      <c r="X293" s="17"/>
    </row>
    <row r="294" customFormat="false" ht="30" hidden="false" customHeight="true" outlineLevel="0" collapsed="false">
      <c r="H294" s="18"/>
      <c r="K294" s="18"/>
      <c r="P294" s="18"/>
      <c r="R294" s="20"/>
      <c r="S294" s="20"/>
      <c r="X294" s="17"/>
    </row>
    <row r="295" customFormat="false" ht="30" hidden="false" customHeight="true" outlineLevel="0" collapsed="false">
      <c r="H295" s="18"/>
      <c r="K295" s="18"/>
      <c r="P295" s="18"/>
      <c r="R295" s="20"/>
      <c r="S295" s="20"/>
      <c r="X295" s="17"/>
    </row>
    <row r="296" customFormat="false" ht="30" hidden="false" customHeight="true" outlineLevel="0" collapsed="false">
      <c r="H296" s="18"/>
      <c r="K296" s="18"/>
      <c r="P296" s="18"/>
      <c r="R296" s="20"/>
      <c r="S296" s="20"/>
      <c r="X296" s="17"/>
    </row>
    <row r="297" customFormat="false" ht="30" hidden="false" customHeight="true" outlineLevel="0" collapsed="false">
      <c r="H297" s="18"/>
      <c r="K297" s="18"/>
      <c r="P297" s="18"/>
      <c r="R297" s="20"/>
      <c r="S297" s="20"/>
      <c r="X297" s="17"/>
    </row>
    <row r="298" customFormat="false" ht="30" hidden="false" customHeight="true" outlineLevel="0" collapsed="false">
      <c r="H298" s="18"/>
      <c r="K298" s="18"/>
      <c r="P298" s="18"/>
      <c r="R298" s="20"/>
      <c r="S298" s="20"/>
      <c r="X298" s="17"/>
    </row>
    <row r="299" customFormat="false" ht="30" hidden="false" customHeight="true" outlineLevel="0" collapsed="false">
      <c r="H299" s="18"/>
      <c r="K299" s="18"/>
      <c r="P299" s="18"/>
      <c r="R299" s="20"/>
      <c r="S299" s="20"/>
      <c r="X299" s="17"/>
    </row>
    <row r="300" customFormat="false" ht="15" hidden="false" customHeight="false" outlineLevel="0" collapsed="false">
      <c r="H300" s="18"/>
      <c r="K300" s="18"/>
      <c r="P300" s="18"/>
      <c r="R300" s="20"/>
      <c r="S300" s="20"/>
    </row>
    <row r="301" customFormat="false" ht="15" hidden="false" customHeight="false" outlineLevel="0" collapsed="false">
      <c r="H301" s="18"/>
      <c r="K301" s="18"/>
      <c r="P301" s="18"/>
      <c r="R301" s="20"/>
      <c r="S301" s="20"/>
    </row>
    <row r="302" customFormat="false" ht="15" hidden="false" customHeight="false" outlineLevel="0" collapsed="false">
      <c r="H302" s="18"/>
      <c r="K302" s="18"/>
      <c r="P302" s="18"/>
      <c r="R302" s="20"/>
      <c r="S302" s="20"/>
    </row>
    <row r="303" customFormat="false" ht="15" hidden="false" customHeight="false" outlineLevel="0" collapsed="false">
      <c r="H303" s="18"/>
      <c r="K303" s="18"/>
      <c r="P303" s="18"/>
      <c r="R303" s="20"/>
      <c r="S303" s="20"/>
    </row>
    <row r="304" customFormat="false" ht="15" hidden="false" customHeight="false" outlineLevel="0" collapsed="false">
      <c r="H304" s="18"/>
      <c r="K304" s="18"/>
      <c r="P304" s="18"/>
      <c r="R304" s="20"/>
      <c r="S304" s="20"/>
    </row>
    <row r="305" customFormat="false" ht="15" hidden="false" customHeight="false" outlineLevel="0" collapsed="false">
      <c r="H305" s="18"/>
      <c r="K305" s="18"/>
      <c r="P305" s="18"/>
      <c r="R305" s="20"/>
      <c r="S305" s="20"/>
    </row>
    <row r="306" customFormat="false" ht="15" hidden="false" customHeight="false" outlineLevel="0" collapsed="false">
      <c r="H306" s="18"/>
      <c r="K306" s="18"/>
      <c r="P306" s="18"/>
      <c r="R306" s="20"/>
      <c r="S306" s="20"/>
    </row>
    <row r="307" customFormat="false" ht="15" hidden="false" customHeight="false" outlineLevel="0" collapsed="false">
      <c r="H307" s="18"/>
      <c r="K307" s="18"/>
      <c r="P307" s="18"/>
      <c r="R307" s="20"/>
      <c r="S307" s="20"/>
    </row>
    <row r="308" customFormat="false" ht="15" hidden="false" customHeight="false" outlineLevel="0" collapsed="false">
      <c r="H308" s="18"/>
      <c r="K308" s="18"/>
      <c r="P308" s="18"/>
      <c r="R308" s="20"/>
      <c r="S308" s="20"/>
    </row>
    <row r="309" customFormat="false" ht="15" hidden="false" customHeight="false" outlineLevel="0" collapsed="false">
      <c r="H309" s="18"/>
      <c r="K309" s="18"/>
      <c r="P309" s="18"/>
      <c r="R309" s="20"/>
      <c r="S309" s="20"/>
    </row>
    <row r="310" customFormat="false" ht="15" hidden="false" customHeight="false" outlineLevel="0" collapsed="false">
      <c r="H310" s="18"/>
      <c r="K310" s="18"/>
      <c r="P310" s="18"/>
      <c r="R310" s="20"/>
      <c r="S310" s="20"/>
    </row>
    <row r="311" customFormat="false" ht="15" hidden="false" customHeight="false" outlineLevel="0" collapsed="false">
      <c r="H311" s="18"/>
      <c r="K311" s="18"/>
      <c r="P311" s="18"/>
      <c r="R311" s="20"/>
      <c r="S311" s="20"/>
    </row>
    <row r="312" customFormat="false" ht="15" hidden="false" customHeight="false" outlineLevel="0" collapsed="false">
      <c r="H312" s="18"/>
      <c r="K312" s="18"/>
      <c r="P312" s="18"/>
      <c r="R312" s="20"/>
      <c r="S312" s="20"/>
    </row>
    <row r="313" customFormat="false" ht="15" hidden="false" customHeight="false" outlineLevel="0" collapsed="false">
      <c r="H313" s="18"/>
      <c r="K313" s="18"/>
      <c r="P313" s="18"/>
      <c r="R313" s="20"/>
      <c r="S313" s="20"/>
    </row>
    <row r="314" customFormat="false" ht="15" hidden="false" customHeight="false" outlineLevel="0" collapsed="false">
      <c r="H314" s="18"/>
      <c r="K314" s="18"/>
      <c r="P314" s="18"/>
      <c r="R314" s="20"/>
      <c r="S314" s="20"/>
    </row>
    <row r="315" customFormat="false" ht="15" hidden="false" customHeight="false" outlineLevel="0" collapsed="false">
      <c r="H315" s="18"/>
      <c r="K315" s="18"/>
      <c r="P315" s="18"/>
      <c r="R315" s="20"/>
      <c r="S315" s="20"/>
    </row>
    <row r="316" customFormat="false" ht="15" hidden="false" customHeight="false" outlineLevel="0" collapsed="false">
      <c r="H316" s="18"/>
      <c r="K316" s="18"/>
      <c r="P316" s="18"/>
      <c r="R316" s="20"/>
      <c r="S316" s="20"/>
    </row>
    <row r="317" customFormat="false" ht="15" hidden="false" customHeight="false" outlineLevel="0" collapsed="false">
      <c r="H317" s="18"/>
      <c r="K317" s="18"/>
      <c r="P317" s="18"/>
      <c r="R317" s="20"/>
      <c r="S317" s="20"/>
    </row>
    <row r="318" customFormat="false" ht="15" hidden="false" customHeight="false" outlineLevel="0" collapsed="false">
      <c r="H318" s="18"/>
      <c r="K318" s="18"/>
      <c r="P318" s="18"/>
      <c r="R318" s="20"/>
      <c r="S318" s="20"/>
    </row>
    <row r="319" customFormat="false" ht="15" hidden="false" customHeight="false" outlineLevel="0" collapsed="false">
      <c r="H319" s="18"/>
      <c r="K319" s="18"/>
      <c r="P319" s="18"/>
      <c r="R319" s="20"/>
      <c r="S319" s="20"/>
    </row>
    <row r="320" customFormat="false" ht="15" hidden="false" customHeight="false" outlineLevel="0" collapsed="false">
      <c r="H320" s="18"/>
      <c r="K320" s="18"/>
      <c r="P320" s="18"/>
      <c r="R320" s="20"/>
      <c r="S320" s="20"/>
    </row>
    <row r="321" customFormat="false" ht="15" hidden="false" customHeight="false" outlineLevel="0" collapsed="false">
      <c r="H321" s="18"/>
      <c r="K321" s="18"/>
      <c r="P321" s="18"/>
      <c r="R321" s="20"/>
      <c r="S321" s="20"/>
    </row>
    <row r="322" customFormat="false" ht="15" hidden="false" customHeight="false" outlineLevel="0" collapsed="false">
      <c r="H322" s="18"/>
      <c r="K322" s="18"/>
      <c r="P322" s="18"/>
      <c r="R322" s="20"/>
      <c r="S322" s="20"/>
    </row>
    <row r="323" customFormat="false" ht="15" hidden="false" customHeight="false" outlineLevel="0" collapsed="false">
      <c r="H323" s="18"/>
      <c r="K323" s="18"/>
      <c r="P323" s="18"/>
      <c r="R323" s="20"/>
      <c r="S323" s="20"/>
    </row>
    <row r="324" customFormat="false" ht="15" hidden="false" customHeight="false" outlineLevel="0" collapsed="false">
      <c r="H324" s="18"/>
      <c r="K324" s="18"/>
      <c r="P324" s="18"/>
      <c r="R324" s="20"/>
      <c r="S324" s="20"/>
    </row>
    <row r="325" customFormat="false" ht="15" hidden="false" customHeight="false" outlineLevel="0" collapsed="false">
      <c r="H325" s="18"/>
      <c r="K325" s="18"/>
      <c r="P325" s="18"/>
      <c r="R325" s="20"/>
      <c r="S325" s="20"/>
    </row>
    <row r="326" customFormat="false" ht="15" hidden="false" customHeight="false" outlineLevel="0" collapsed="false">
      <c r="H326" s="18"/>
      <c r="K326" s="18"/>
      <c r="P326" s="18"/>
      <c r="R326" s="20"/>
      <c r="S326" s="20"/>
    </row>
    <row r="327" customFormat="false" ht="15" hidden="false" customHeight="false" outlineLevel="0" collapsed="false">
      <c r="H327" s="18"/>
      <c r="K327" s="18"/>
      <c r="P327" s="18"/>
      <c r="R327" s="20"/>
      <c r="S327" s="20"/>
    </row>
    <row r="328" customFormat="false" ht="15" hidden="false" customHeight="false" outlineLevel="0" collapsed="false">
      <c r="H328" s="18"/>
      <c r="K328" s="18"/>
      <c r="P328" s="18"/>
      <c r="R328" s="20"/>
      <c r="S328" s="20"/>
    </row>
    <row r="329" customFormat="false" ht="15" hidden="false" customHeight="false" outlineLevel="0" collapsed="false">
      <c r="H329" s="18"/>
      <c r="K329" s="18"/>
      <c r="P329" s="18"/>
      <c r="R329" s="20"/>
      <c r="S329" s="20"/>
    </row>
    <row r="330" customFormat="false" ht="15" hidden="false" customHeight="false" outlineLevel="0" collapsed="false">
      <c r="H330" s="18"/>
      <c r="K330" s="18"/>
      <c r="P330" s="18"/>
      <c r="R330" s="20"/>
      <c r="S330" s="20"/>
    </row>
    <row r="331" customFormat="false" ht="15" hidden="false" customHeight="false" outlineLevel="0" collapsed="false">
      <c r="H331" s="18"/>
      <c r="K331" s="18"/>
      <c r="P331" s="18"/>
      <c r="R331" s="20"/>
      <c r="S331" s="20"/>
    </row>
    <row r="332" customFormat="false" ht="15" hidden="false" customHeight="false" outlineLevel="0" collapsed="false">
      <c r="H332" s="18"/>
      <c r="K332" s="18"/>
      <c r="P332" s="18"/>
      <c r="R332" s="20"/>
      <c r="S332" s="20"/>
    </row>
    <row r="333" customFormat="false" ht="15" hidden="false" customHeight="false" outlineLevel="0" collapsed="false">
      <c r="H333" s="18"/>
      <c r="K333" s="18"/>
      <c r="P333" s="18"/>
      <c r="R333" s="20"/>
      <c r="S333" s="20"/>
    </row>
    <row r="334" customFormat="false" ht="15" hidden="false" customHeight="false" outlineLevel="0" collapsed="false">
      <c r="H334" s="18"/>
      <c r="K334" s="18"/>
      <c r="P334" s="18"/>
      <c r="R334" s="20"/>
      <c r="S334" s="20"/>
    </row>
    <row r="335" customFormat="false" ht="15" hidden="false" customHeight="false" outlineLevel="0" collapsed="false">
      <c r="H335" s="18"/>
      <c r="K335" s="18"/>
      <c r="P335" s="18"/>
      <c r="R335" s="20"/>
      <c r="S335" s="20"/>
    </row>
    <row r="336" customFormat="false" ht="15" hidden="false" customHeight="false" outlineLevel="0" collapsed="false">
      <c r="H336" s="18"/>
      <c r="K336" s="18"/>
      <c r="P336" s="18"/>
      <c r="R336" s="20"/>
      <c r="S336" s="20"/>
    </row>
    <row r="337" customFormat="false" ht="15" hidden="false" customHeight="false" outlineLevel="0" collapsed="false">
      <c r="H337" s="18"/>
      <c r="K337" s="18"/>
      <c r="P337" s="18"/>
      <c r="R337" s="20"/>
      <c r="S337" s="20"/>
    </row>
    <row r="338" customFormat="false" ht="15" hidden="false" customHeight="false" outlineLevel="0" collapsed="false">
      <c r="H338" s="18"/>
      <c r="K338" s="18"/>
      <c r="P338" s="18"/>
      <c r="R338" s="20"/>
      <c r="S338" s="20"/>
    </row>
    <row r="339" customFormat="false" ht="15" hidden="false" customHeight="false" outlineLevel="0" collapsed="false">
      <c r="H339" s="18"/>
      <c r="K339" s="18"/>
      <c r="P339" s="18"/>
      <c r="R339" s="20"/>
      <c r="S339" s="20"/>
    </row>
    <row r="340" customFormat="false" ht="15" hidden="false" customHeight="false" outlineLevel="0" collapsed="false">
      <c r="H340" s="18"/>
      <c r="K340" s="18"/>
      <c r="P340" s="18"/>
      <c r="R340" s="20"/>
      <c r="S340" s="20"/>
    </row>
    <row r="341" customFormat="false" ht="15" hidden="false" customHeight="false" outlineLevel="0" collapsed="false">
      <c r="H341" s="18"/>
      <c r="K341" s="18"/>
      <c r="P341" s="18"/>
      <c r="R341" s="20"/>
      <c r="S341" s="20"/>
    </row>
    <row r="342" customFormat="false" ht="15" hidden="false" customHeight="false" outlineLevel="0" collapsed="false">
      <c r="H342" s="18"/>
      <c r="K342" s="18"/>
      <c r="P342" s="18"/>
      <c r="R342" s="20"/>
      <c r="S342" s="20"/>
    </row>
    <row r="343" customFormat="false" ht="15" hidden="false" customHeight="false" outlineLevel="0" collapsed="false">
      <c r="H343" s="18"/>
      <c r="K343" s="18"/>
      <c r="P343" s="18"/>
      <c r="R343" s="20"/>
      <c r="S343" s="20"/>
    </row>
    <row r="344" customFormat="false" ht="15" hidden="false" customHeight="false" outlineLevel="0" collapsed="false">
      <c r="H344" s="18"/>
      <c r="K344" s="18"/>
      <c r="P344" s="18"/>
      <c r="R344" s="20"/>
      <c r="S344" s="20"/>
    </row>
    <row r="345" customFormat="false" ht="15" hidden="false" customHeight="false" outlineLevel="0" collapsed="false">
      <c r="H345" s="18"/>
      <c r="K345" s="18"/>
      <c r="P345" s="18"/>
      <c r="R345" s="20"/>
      <c r="S345" s="20"/>
    </row>
    <row r="346" customFormat="false" ht="15" hidden="false" customHeight="false" outlineLevel="0" collapsed="false">
      <c r="H346" s="18"/>
      <c r="K346" s="18"/>
      <c r="P346" s="18"/>
      <c r="R346" s="20"/>
      <c r="S346" s="20"/>
    </row>
    <row r="347" customFormat="false" ht="15" hidden="false" customHeight="false" outlineLevel="0" collapsed="false">
      <c r="H347" s="18"/>
      <c r="K347" s="18"/>
      <c r="P347" s="18"/>
      <c r="R347" s="20"/>
      <c r="S347" s="20"/>
    </row>
    <row r="348" customFormat="false" ht="15" hidden="false" customHeight="false" outlineLevel="0" collapsed="false">
      <c r="H348" s="18"/>
      <c r="K348" s="18"/>
      <c r="P348" s="18"/>
      <c r="R348" s="20"/>
      <c r="S348" s="20"/>
    </row>
    <row r="349" customFormat="false" ht="15" hidden="false" customHeight="false" outlineLevel="0" collapsed="false">
      <c r="H349" s="18"/>
      <c r="K349" s="18"/>
      <c r="P349" s="18"/>
      <c r="R349" s="20"/>
      <c r="S349" s="20"/>
    </row>
    <row r="350" customFormat="false" ht="15" hidden="false" customHeight="false" outlineLevel="0" collapsed="false">
      <c r="H350" s="18"/>
      <c r="K350" s="18"/>
      <c r="P350" s="18"/>
      <c r="R350" s="20"/>
      <c r="S350" s="20"/>
    </row>
    <row r="351" customFormat="false" ht="15" hidden="false" customHeight="false" outlineLevel="0" collapsed="false">
      <c r="H351" s="18"/>
      <c r="K351" s="18"/>
      <c r="P351" s="18"/>
      <c r="R351" s="20"/>
      <c r="S351" s="20"/>
    </row>
    <row r="352" customFormat="false" ht="15" hidden="false" customHeight="false" outlineLevel="0" collapsed="false">
      <c r="H352" s="18"/>
      <c r="K352" s="18"/>
      <c r="P352" s="18"/>
      <c r="R352" s="20"/>
      <c r="S352" s="20"/>
    </row>
    <row r="353" customFormat="false" ht="15" hidden="false" customHeight="false" outlineLevel="0" collapsed="false">
      <c r="H353" s="18"/>
      <c r="K353" s="18"/>
      <c r="P353" s="18"/>
      <c r="R353" s="20"/>
      <c r="S353" s="20"/>
    </row>
    <row r="354" customFormat="false" ht="15" hidden="false" customHeight="false" outlineLevel="0" collapsed="false">
      <c r="H354" s="18"/>
      <c r="K354" s="18"/>
      <c r="P354" s="18"/>
      <c r="R354" s="20"/>
      <c r="S354" s="20"/>
    </row>
    <row r="355" customFormat="false" ht="15" hidden="false" customHeight="false" outlineLevel="0" collapsed="false">
      <c r="H355" s="18"/>
      <c r="K355" s="18"/>
      <c r="P355" s="18"/>
      <c r="R355" s="20"/>
      <c r="S355" s="20"/>
    </row>
    <row r="356" customFormat="false" ht="15" hidden="false" customHeight="false" outlineLevel="0" collapsed="false">
      <c r="H356" s="18"/>
      <c r="K356" s="18"/>
      <c r="P356" s="18"/>
      <c r="R356" s="20"/>
      <c r="S356" s="20"/>
    </row>
    <row r="357" customFormat="false" ht="15" hidden="false" customHeight="false" outlineLevel="0" collapsed="false">
      <c r="H357" s="18"/>
      <c r="K357" s="18"/>
      <c r="P357" s="18"/>
      <c r="R357" s="20"/>
      <c r="S357" s="20"/>
    </row>
    <row r="358" customFormat="false" ht="15" hidden="false" customHeight="false" outlineLevel="0" collapsed="false">
      <c r="H358" s="18"/>
      <c r="K358" s="18"/>
      <c r="P358" s="18"/>
      <c r="R358" s="20"/>
      <c r="S358" s="20"/>
    </row>
    <row r="359" customFormat="false" ht="15" hidden="false" customHeight="false" outlineLevel="0" collapsed="false">
      <c r="H359" s="18"/>
      <c r="K359" s="18"/>
      <c r="P359" s="18"/>
      <c r="R359" s="20"/>
      <c r="S359" s="20"/>
    </row>
    <row r="360" customFormat="false" ht="15" hidden="false" customHeight="false" outlineLevel="0" collapsed="false">
      <c r="H360" s="18"/>
      <c r="K360" s="18"/>
      <c r="P360" s="18"/>
      <c r="R360" s="20"/>
      <c r="S360" s="20"/>
    </row>
    <row r="361" customFormat="false" ht="15" hidden="false" customHeight="false" outlineLevel="0" collapsed="false">
      <c r="H361" s="18"/>
      <c r="K361" s="18"/>
      <c r="P361" s="18"/>
      <c r="R361" s="20"/>
      <c r="S361" s="20"/>
    </row>
    <row r="362" customFormat="false" ht="15" hidden="false" customHeight="false" outlineLevel="0" collapsed="false">
      <c r="H362" s="18"/>
      <c r="K362" s="18"/>
      <c r="P362" s="18"/>
      <c r="R362" s="20"/>
      <c r="S362" s="20"/>
    </row>
    <row r="363" customFormat="false" ht="15" hidden="false" customHeight="false" outlineLevel="0" collapsed="false">
      <c r="H363" s="18"/>
      <c r="K363" s="18"/>
      <c r="P363" s="18"/>
      <c r="R363" s="20"/>
      <c r="S363" s="20"/>
    </row>
    <row r="364" customFormat="false" ht="15" hidden="false" customHeight="false" outlineLevel="0" collapsed="false">
      <c r="H364" s="18"/>
      <c r="K364" s="18"/>
      <c r="P364" s="18"/>
      <c r="R364" s="20"/>
      <c r="S364" s="20"/>
    </row>
    <row r="365" customFormat="false" ht="15" hidden="false" customHeight="false" outlineLevel="0" collapsed="false">
      <c r="H365" s="18"/>
      <c r="K365" s="18"/>
      <c r="P365" s="18"/>
      <c r="R365" s="20"/>
      <c r="S365" s="20"/>
    </row>
    <row r="366" customFormat="false" ht="15" hidden="false" customHeight="false" outlineLevel="0" collapsed="false">
      <c r="H366" s="18"/>
      <c r="K366" s="18"/>
      <c r="P366" s="18"/>
      <c r="R366" s="20"/>
      <c r="S366" s="20"/>
    </row>
    <row r="367" customFormat="false" ht="15" hidden="false" customHeight="false" outlineLevel="0" collapsed="false">
      <c r="H367" s="18"/>
      <c r="K367" s="18"/>
      <c r="P367" s="18"/>
      <c r="R367" s="20"/>
      <c r="S367" s="20"/>
    </row>
    <row r="368" customFormat="false" ht="15" hidden="false" customHeight="false" outlineLevel="0" collapsed="false">
      <c r="H368" s="18"/>
      <c r="K368" s="18"/>
      <c r="P368" s="18"/>
      <c r="R368" s="20"/>
      <c r="S368" s="20"/>
    </row>
    <row r="369" customFormat="false" ht="15" hidden="false" customHeight="false" outlineLevel="0" collapsed="false">
      <c r="H369" s="18"/>
      <c r="K369" s="18"/>
      <c r="P369" s="18"/>
      <c r="R369" s="20"/>
      <c r="S369" s="20"/>
    </row>
    <row r="370" customFormat="false" ht="15" hidden="false" customHeight="false" outlineLevel="0" collapsed="false">
      <c r="H370" s="18"/>
      <c r="K370" s="18"/>
      <c r="P370" s="18"/>
      <c r="R370" s="20"/>
      <c r="S370" s="20"/>
    </row>
    <row r="371" customFormat="false" ht="15" hidden="false" customHeight="false" outlineLevel="0" collapsed="false">
      <c r="H371" s="18"/>
      <c r="K371" s="18"/>
      <c r="P371" s="18"/>
      <c r="R371" s="20"/>
      <c r="S371" s="20"/>
    </row>
    <row r="372" customFormat="false" ht="15" hidden="false" customHeight="false" outlineLevel="0" collapsed="false">
      <c r="H372" s="18"/>
      <c r="K372" s="18"/>
      <c r="P372" s="18"/>
      <c r="R372" s="20"/>
      <c r="S372" s="20"/>
    </row>
    <row r="373" customFormat="false" ht="15" hidden="false" customHeight="false" outlineLevel="0" collapsed="false">
      <c r="H373" s="18"/>
      <c r="K373" s="18"/>
      <c r="P373" s="18"/>
      <c r="R373" s="20"/>
      <c r="S373" s="20"/>
    </row>
    <row r="374" customFormat="false" ht="15" hidden="false" customHeight="false" outlineLevel="0" collapsed="false">
      <c r="H374" s="18"/>
      <c r="K374" s="18"/>
      <c r="P374" s="18"/>
      <c r="R374" s="20"/>
      <c r="S374" s="20"/>
    </row>
    <row r="375" customFormat="false" ht="15" hidden="false" customHeight="false" outlineLevel="0" collapsed="false">
      <c r="H375" s="18"/>
      <c r="K375" s="18"/>
      <c r="P375" s="18"/>
      <c r="R375" s="20"/>
      <c r="S375" s="20"/>
    </row>
    <row r="376" customFormat="false" ht="15" hidden="false" customHeight="false" outlineLevel="0" collapsed="false">
      <c r="H376" s="18"/>
      <c r="K376" s="18"/>
      <c r="P376" s="18"/>
      <c r="R376" s="20"/>
      <c r="S376" s="20"/>
    </row>
    <row r="377" customFormat="false" ht="15" hidden="false" customHeight="false" outlineLevel="0" collapsed="false">
      <c r="H377" s="18"/>
      <c r="K377" s="18"/>
      <c r="P377" s="18"/>
      <c r="R377" s="20"/>
      <c r="S377" s="20"/>
    </row>
    <row r="378" customFormat="false" ht="15" hidden="false" customHeight="false" outlineLevel="0" collapsed="false">
      <c r="H378" s="18"/>
      <c r="K378" s="18"/>
      <c r="P378" s="18"/>
      <c r="R378" s="20"/>
      <c r="S378" s="20"/>
    </row>
    <row r="379" customFormat="false" ht="15" hidden="false" customHeight="false" outlineLevel="0" collapsed="false">
      <c r="H379" s="18"/>
      <c r="K379" s="18"/>
      <c r="P379" s="18"/>
      <c r="R379" s="20"/>
      <c r="S379" s="20"/>
    </row>
    <row r="380" customFormat="false" ht="15" hidden="false" customHeight="false" outlineLevel="0" collapsed="false">
      <c r="H380" s="18"/>
      <c r="K380" s="18"/>
      <c r="P380" s="18"/>
      <c r="R380" s="20"/>
      <c r="S380" s="20"/>
    </row>
    <row r="381" customFormat="false" ht="15" hidden="false" customHeight="false" outlineLevel="0" collapsed="false">
      <c r="H381" s="18"/>
      <c r="K381" s="18"/>
      <c r="P381" s="18"/>
      <c r="R381" s="20"/>
      <c r="S381" s="20"/>
    </row>
    <row r="382" customFormat="false" ht="15" hidden="false" customHeight="false" outlineLevel="0" collapsed="false">
      <c r="H382" s="18"/>
      <c r="K382" s="18"/>
      <c r="P382" s="18"/>
      <c r="R382" s="20"/>
      <c r="S382" s="20"/>
    </row>
    <row r="383" customFormat="false" ht="15" hidden="false" customHeight="false" outlineLevel="0" collapsed="false">
      <c r="H383" s="18"/>
      <c r="K383" s="18"/>
      <c r="P383" s="18"/>
      <c r="R383" s="20"/>
      <c r="S383" s="20"/>
    </row>
    <row r="384" customFormat="false" ht="15" hidden="false" customHeight="false" outlineLevel="0" collapsed="false">
      <c r="H384" s="18"/>
      <c r="K384" s="18"/>
      <c r="P384" s="18"/>
      <c r="R384" s="20"/>
      <c r="S384" s="20"/>
    </row>
    <row r="385" customFormat="false" ht="15" hidden="false" customHeight="false" outlineLevel="0" collapsed="false">
      <c r="H385" s="18"/>
      <c r="K385" s="18"/>
      <c r="P385" s="18"/>
      <c r="R385" s="20"/>
      <c r="S385" s="20"/>
    </row>
    <row r="386" customFormat="false" ht="15" hidden="false" customHeight="false" outlineLevel="0" collapsed="false">
      <c r="H386" s="18"/>
      <c r="K386" s="18"/>
      <c r="P386" s="18"/>
      <c r="R386" s="20"/>
      <c r="S386" s="20"/>
    </row>
    <row r="387" customFormat="false" ht="15" hidden="false" customHeight="false" outlineLevel="0" collapsed="false">
      <c r="H387" s="18"/>
      <c r="K387" s="18"/>
      <c r="P387" s="18"/>
      <c r="R387" s="20"/>
      <c r="S387" s="20"/>
    </row>
    <row r="388" customFormat="false" ht="15" hidden="false" customHeight="false" outlineLevel="0" collapsed="false">
      <c r="H388" s="18"/>
      <c r="K388" s="18"/>
      <c r="P388" s="18"/>
      <c r="R388" s="20"/>
      <c r="S388" s="20"/>
    </row>
    <row r="389" customFormat="false" ht="15" hidden="false" customHeight="false" outlineLevel="0" collapsed="false">
      <c r="H389" s="18"/>
      <c r="K389" s="18"/>
      <c r="P389" s="18"/>
      <c r="R389" s="20"/>
      <c r="S389" s="20"/>
    </row>
    <row r="390" customFormat="false" ht="15" hidden="false" customHeight="false" outlineLevel="0" collapsed="false">
      <c r="H390" s="18"/>
      <c r="K390" s="18"/>
      <c r="P390" s="18"/>
      <c r="R390" s="20"/>
      <c r="S390" s="20"/>
    </row>
    <row r="391" customFormat="false" ht="15" hidden="false" customHeight="false" outlineLevel="0" collapsed="false">
      <c r="H391" s="18"/>
      <c r="K391" s="18"/>
      <c r="P391" s="18"/>
      <c r="R391" s="20"/>
      <c r="S391" s="20"/>
    </row>
    <row r="392" customFormat="false" ht="15" hidden="false" customHeight="false" outlineLevel="0" collapsed="false">
      <c r="H392" s="18"/>
      <c r="K392" s="18"/>
      <c r="P392" s="18"/>
      <c r="R392" s="20"/>
      <c r="S392" s="20"/>
    </row>
    <row r="393" customFormat="false" ht="15" hidden="false" customHeight="false" outlineLevel="0" collapsed="false">
      <c r="H393" s="18"/>
      <c r="K393" s="18"/>
      <c r="P393" s="18"/>
      <c r="R393" s="20"/>
      <c r="S393" s="20"/>
    </row>
    <row r="394" customFormat="false" ht="15" hidden="false" customHeight="false" outlineLevel="0" collapsed="false">
      <c r="H394" s="18"/>
      <c r="K394" s="18"/>
      <c r="P394" s="18"/>
      <c r="R394" s="20"/>
      <c r="S394" s="20"/>
    </row>
    <row r="395" customFormat="false" ht="15" hidden="false" customHeight="false" outlineLevel="0" collapsed="false">
      <c r="H395" s="18"/>
      <c r="K395" s="18"/>
      <c r="P395" s="18"/>
      <c r="R395" s="20"/>
      <c r="S395" s="20"/>
    </row>
    <row r="396" customFormat="false" ht="15" hidden="false" customHeight="false" outlineLevel="0" collapsed="false">
      <c r="H396" s="18"/>
      <c r="K396" s="18"/>
      <c r="P396" s="18"/>
      <c r="R396" s="20"/>
      <c r="S396" s="20"/>
    </row>
    <row r="397" customFormat="false" ht="15" hidden="false" customHeight="false" outlineLevel="0" collapsed="false">
      <c r="H397" s="18"/>
      <c r="K397" s="18"/>
      <c r="P397" s="18"/>
      <c r="R397" s="20"/>
      <c r="S397" s="20"/>
    </row>
    <row r="398" customFormat="false" ht="15" hidden="false" customHeight="false" outlineLevel="0" collapsed="false">
      <c r="H398" s="18"/>
      <c r="K398" s="18"/>
      <c r="P398" s="18"/>
      <c r="R398" s="20"/>
      <c r="S398" s="20"/>
    </row>
    <row r="399" customFormat="false" ht="15" hidden="false" customHeight="false" outlineLevel="0" collapsed="false">
      <c r="H399" s="18"/>
      <c r="K399" s="18"/>
      <c r="P399" s="18"/>
      <c r="R399" s="20"/>
      <c r="S399" s="20"/>
    </row>
    <row r="400" customFormat="false" ht="15" hidden="false" customHeight="false" outlineLevel="0" collapsed="false">
      <c r="H400" s="18"/>
      <c r="K400" s="18"/>
      <c r="P400" s="18"/>
      <c r="R400" s="20"/>
      <c r="S400" s="20"/>
    </row>
    <row r="401" customFormat="false" ht="15" hidden="false" customHeight="false" outlineLevel="0" collapsed="false">
      <c r="H401" s="18"/>
      <c r="K401" s="18"/>
      <c r="P401" s="18"/>
      <c r="R401" s="20"/>
      <c r="S401" s="20"/>
    </row>
    <row r="402" customFormat="false" ht="15" hidden="false" customHeight="false" outlineLevel="0" collapsed="false">
      <c r="H402" s="18"/>
      <c r="K402" s="18"/>
      <c r="P402" s="18"/>
      <c r="R402" s="20"/>
      <c r="S402" s="20"/>
    </row>
    <row r="403" customFormat="false" ht="15" hidden="false" customHeight="false" outlineLevel="0" collapsed="false">
      <c r="H403" s="18"/>
      <c r="K403" s="18"/>
      <c r="P403" s="18"/>
      <c r="R403" s="20"/>
      <c r="S403" s="20"/>
    </row>
    <row r="404" customFormat="false" ht="15" hidden="false" customHeight="false" outlineLevel="0" collapsed="false">
      <c r="H404" s="18"/>
      <c r="K404" s="18"/>
      <c r="P404" s="18"/>
      <c r="R404" s="20"/>
      <c r="S404" s="20"/>
    </row>
    <row r="405" customFormat="false" ht="15" hidden="false" customHeight="false" outlineLevel="0" collapsed="false">
      <c r="H405" s="18"/>
      <c r="K405" s="18"/>
      <c r="P405" s="18"/>
      <c r="R405" s="20"/>
      <c r="S405" s="20"/>
    </row>
    <row r="406" customFormat="false" ht="15" hidden="false" customHeight="false" outlineLevel="0" collapsed="false">
      <c r="H406" s="18"/>
      <c r="K406" s="18"/>
      <c r="P406" s="18"/>
      <c r="R406" s="20"/>
      <c r="S406" s="20"/>
    </row>
    <row r="407" customFormat="false" ht="15" hidden="false" customHeight="false" outlineLevel="0" collapsed="false">
      <c r="H407" s="18"/>
      <c r="K407" s="18"/>
      <c r="P407" s="18"/>
      <c r="R407" s="20"/>
      <c r="S407" s="20"/>
    </row>
    <row r="408" customFormat="false" ht="15" hidden="false" customHeight="false" outlineLevel="0" collapsed="false">
      <c r="H408" s="18"/>
      <c r="K408" s="18"/>
      <c r="P408" s="18"/>
      <c r="R408" s="20"/>
      <c r="S408" s="20"/>
    </row>
    <row r="409" customFormat="false" ht="15" hidden="false" customHeight="false" outlineLevel="0" collapsed="false">
      <c r="H409" s="18"/>
      <c r="K409" s="18"/>
      <c r="P409" s="18"/>
      <c r="R409" s="20"/>
      <c r="S409" s="20"/>
    </row>
    <row r="410" customFormat="false" ht="15" hidden="false" customHeight="false" outlineLevel="0" collapsed="false">
      <c r="H410" s="18"/>
      <c r="K410" s="18"/>
      <c r="P410" s="18"/>
      <c r="R410" s="20"/>
      <c r="S410" s="20"/>
    </row>
    <row r="411" customFormat="false" ht="15" hidden="false" customHeight="false" outlineLevel="0" collapsed="false">
      <c r="H411" s="18"/>
      <c r="K411" s="18"/>
      <c r="P411" s="18"/>
      <c r="R411" s="20"/>
      <c r="S411" s="20"/>
    </row>
    <row r="412" customFormat="false" ht="15" hidden="false" customHeight="false" outlineLevel="0" collapsed="false">
      <c r="H412" s="18"/>
      <c r="K412" s="18"/>
      <c r="P412" s="18"/>
      <c r="R412" s="20"/>
      <c r="S412" s="20"/>
    </row>
    <row r="413" customFormat="false" ht="15" hidden="false" customHeight="false" outlineLevel="0" collapsed="false">
      <c r="H413" s="18"/>
      <c r="K413" s="18"/>
      <c r="P413" s="18"/>
      <c r="R413" s="20"/>
      <c r="S413" s="20"/>
    </row>
    <row r="414" customFormat="false" ht="15" hidden="false" customHeight="false" outlineLevel="0" collapsed="false">
      <c r="H414" s="18"/>
      <c r="K414" s="18"/>
      <c r="P414" s="18"/>
      <c r="R414" s="20"/>
      <c r="S414" s="20"/>
    </row>
    <row r="415" customFormat="false" ht="15" hidden="false" customHeight="false" outlineLevel="0" collapsed="false">
      <c r="H415" s="18"/>
      <c r="K415" s="18"/>
      <c r="P415" s="18"/>
      <c r="R415" s="20"/>
      <c r="S415" s="20"/>
    </row>
    <row r="416" customFormat="false" ht="15" hidden="false" customHeight="false" outlineLevel="0" collapsed="false">
      <c r="H416" s="18"/>
      <c r="K416" s="18"/>
      <c r="P416" s="18"/>
      <c r="R416" s="20"/>
      <c r="S416" s="20"/>
    </row>
    <row r="417" customFormat="false" ht="15" hidden="false" customHeight="false" outlineLevel="0" collapsed="false">
      <c r="H417" s="18"/>
      <c r="K417" s="18"/>
      <c r="P417" s="18"/>
      <c r="R417" s="20"/>
      <c r="S417" s="20"/>
    </row>
    <row r="418" customFormat="false" ht="15" hidden="false" customHeight="false" outlineLevel="0" collapsed="false">
      <c r="H418" s="18"/>
      <c r="K418" s="18"/>
      <c r="P418" s="18"/>
      <c r="R418" s="20"/>
      <c r="S418" s="20"/>
    </row>
    <row r="419" customFormat="false" ht="15" hidden="false" customHeight="false" outlineLevel="0" collapsed="false">
      <c r="H419" s="18"/>
      <c r="K419" s="18"/>
      <c r="P419" s="18"/>
      <c r="R419" s="20"/>
      <c r="S419" s="20"/>
    </row>
    <row r="420" customFormat="false" ht="15" hidden="false" customHeight="false" outlineLevel="0" collapsed="false">
      <c r="H420" s="18"/>
      <c r="K420" s="18"/>
      <c r="P420" s="18"/>
      <c r="R420" s="20"/>
      <c r="S420" s="20"/>
    </row>
    <row r="421" customFormat="false" ht="15" hidden="false" customHeight="false" outlineLevel="0" collapsed="false">
      <c r="H421" s="18"/>
      <c r="K421" s="18"/>
      <c r="P421" s="18"/>
      <c r="R421" s="20"/>
      <c r="S421" s="20"/>
    </row>
    <row r="422" customFormat="false" ht="15" hidden="false" customHeight="false" outlineLevel="0" collapsed="false">
      <c r="H422" s="18"/>
      <c r="K422" s="18"/>
      <c r="P422" s="18"/>
      <c r="R422" s="20"/>
      <c r="S422" s="20"/>
    </row>
    <row r="423" customFormat="false" ht="15" hidden="false" customHeight="false" outlineLevel="0" collapsed="false">
      <c r="H423" s="18"/>
      <c r="K423" s="18"/>
      <c r="P423" s="18"/>
      <c r="R423" s="20"/>
      <c r="S423" s="20"/>
    </row>
    <row r="424" customFormat="false" ht="15" hidden="false" customHeight="false" outlineLevel="0" collapsed="false">
      <c r="H424" s="18"/>
      <c r="K424" s="18"/>
      <c r="P424" s="18"/>
      <c r="R424" s="20"/>
      <c r="S424" s="20"/>
    </row>
    <row r="425" customFormat="false" ht="15" hidden="false" customHeight="false" outlineLevel="0" collapsed="false">
      <c r="H425" s="18"/>
      <c r="K425" s="18"/>
      <c r="P425" s="18"/>
      <c r="R425" s="20"/>
      <c r="S425" s="20"/>
    </row>
    <row r="426" customFormat="false" ht="15" hidden="false" customHeight="false" outlineLevel="0" collapsed="false">
      <c r="H426" s="18"/>
      <c r="K426" s="18"/>
      <c r="P426" s="18"/>
      <c r="R426" s="20"/>
      <c r="S426" s="20"/>
    </row>
    <row r="427" customFormat="false" ht="15" hidden="false" customHeight="false" outlineLevel="0" collapsed="false">
      <c r="H427" s="18"/>
      <c r="K427" s="18"/>
      <c r="P427" s="18"/>
      <c r="R427" s="20"/>
      <c r="S427" s="20"/>
    </row>
    <row r="428" customFormat="false" ht="15" hidden="false" customHeight="false" outlineLevel="0" collapsed="false">
      <c r="H428" s="18"/>
      <c r="K428" s="18"/>
      <c r="P428" s="18"/>
      <c r="R428" s="20"/>
      <c r="S428" s="20"/>
    </row>
    <row r="429" customFormat="false" ht="15" hidden="false" customHeight="false" outlineLevel="0" collapsed="false">
      <c r="H429" s="18"/>
      <c r="K429" s="18"/>
      <c r="P429" s="18"/>
      <c r="R429" s="20"/>
      <c r="S429" s="20"/>
    </row>
    <row r="430" customFormat="false" ht="15" hidden="false" customHeight="false" outlineLevel="0" collapsed="false">
      <c r="H430" s="18"/>
      <c r="K430" s="18"/>
      <c r="P430" s="18"/>
      <c r="R430" s="20"/>
      <c r="S430" s="20"/>
    </row>
    <row r="431" customFormat="false" ht="15" hidden="false" customHeight="false" outlineLevel="0" collapsed="false">
      <c r="H431" s="18"/>
      <c r="K431" s="18"/>
      <c r="P431" s="18"/>
      <c r="R431" s="20"/>
      <c r="S431" s="20"/>
    </row>
    <row r="432" customFormat="false" ht="15" hidden="false" customHeight="false" outlineLevel="0" collapsed="false">
      <c r="H432" s="18"/>
      <c r="K432" s="18"/>
      <c r="P432" s="18"/>
      <c r="R432" s="20"/>
      <c r="S432" s="20"/>
    </row>
    <row r="433" customFormat="false" ht="15" hidden="false" customHeight="false" outlineLevel="0" collapsed="false">
      <c r="H433" s="18"/>
      <c r="K433" s="18"/>
      <c r="P433" s="18"/>
      <c r="R433" s="20"/>
      <c r="S433" s="20"/>
    </row>
    <row r="434" customFormat="false" ht="15" hidden="false" customHeight="false" outlineLevel="0" collapsed="false">
      <c r="H434" s="18"/>
      <c r="K434" s="18"/>
      <c r="P434" s="18"/>
      <c r="R434" s="20"/>
      <c r="S434" s="20"/>
    </row>
    <row r="435" customFormat="false" ht="15" hidden="false" customHeight="false" outlineLevel="0" collapsed="false">
      <c r="H435" s="18"/>
      <c r="K435" s="18"/>
      <c r="P435" s="18"/>
      <c r="R435" s="20"/>
      <c r="S435" s="20"/>
    </row>
    <row r="436" customFormat="false" ht="15" hidden="false" customHeight="false" outlineLevel="0" collapsed="false">
      <c r="H436" s="18"/>
      <c r="K436" s="18"/>
      <c r="P436" s="18"/>
      <c r="R436" s="20"/>
      <c r="S436" s="20"/>
    </row>
    <row r="437" customFormat="false" ht="15" hidden="false" customHeight="false" outlineLevel="0" collapsed="false">
      <c r="H437" s="18"/>
      <c r="K437" s="18"/>
      <c r="P437" s="18"/>
      <c r="R437" s="20"/>
      <c r="S437" s="20"/>
    </row>
    <row r="438" customFormat="false" ht="15" hidden="false" customHeight="false" outlineLevel="0" collapsed="false">
      <c r="H438" s="18"/>
      <c r="K438" s="18"/>
      <c r="P438" s="18"/>
      <c r="R438" s="20"/>
      <c r="S438" s="20"/>
    </row>
    <row r="439" customFormat="false" ht="15" hidden="false" customHeight="false" outlineLevel="0" collapsed="false">
      <c r="H439" s="18"/>
      <c r="K439" s="18"/>
      <c r="P439" s="18"/>
      <c r="R439" s="20"/>
      <c r="S439" s="20"/>
    </row>
    <row r="440" customFormat="false" ht="15" hidden="false" customHeight="false" outlineLevel="0" collapsed="false">
      <c r="H440" s="18"/>
      <c r="K440" s="18"/>
      <c r="P440" s="18"/>
      <c r="R440" s="20"/>
      <c r="S440" s="20"/>
    </row>
    <row r="441" customFormat="false" ht="15" hidden="false" customHeight="false" outlineLevel="0" collapsed="false">
      <c r="H441" s="18"/>
      <c r="K441" s="18"/>
      <c r="P441" s="18"/>
      <c r="R441" s="20"/>
      <c r="S441" s="20"/>
    </row>
    <row r="442" customFormat="false" ht="15" hidden="false" customHeight="false" outlineLevel="0" collapsed="false">
      <c r="H442" s="18"/>
      <c r="K442" s="18"/>
      <c r="P442" s="18"/>
      <c r="R442" s="20"/>
      <c r="S442" s="20"/>
    </row>
    <row r="443" customFormat="false" ht="15" hidden="false" customHeight="false" outlineLevel="0" collapsed="false">
      <c r="H443" s="18"/>
      <c r="K443" s="18"/>
      <c r="P443" s="18"/>
      <c r="R443" s="20"/>
      <c r="S443" s="20"/>
    </row>
    <row r="444" customFormat="false" ht="15" hidden="false" customHeight="false" outlineLevel="0" collapsed="false">
      <c r="H444" s="18"/>
      <c r="K444" s="18"/>
      <c r="P444" s="18"/>
      <c r="R444" s="20"/>
      <c r="S444" s="20"/>
    </row>
    <row r="445" customFormat="false" ht="15" hidden="false" customHeight="false" outlineLevel="0" collapsed="false">
      <c r="H445" s="18"/>
      <c r="K445" s="18"/>
      <c r="P445" s="18"/>
      <c r="R445" s="20"/>
      <c r="S445" s="20"/>
    </row>
    <row r="446" customFormat="false" ht="15" hidden="false" customHeight="false" outlineLevel="0" collapsed="false">
      <c r="H446" s="18"/>
      <c r="K446" s="18"/>
      <c r="P446" s="18"/>
      <c r="R446" s="20"/>
      <c r="S446" s="20"/>
    </row>
    <row r="447" customFormat="false" ht="15" hidden="false" customHeight="false" outlineLevel="0" collapsed="false">
      <c r="H447" s="18"/>
      <c r="K447" s="18"/>
      <c r="P447" s="18"/>
      <c r="R447" s="20"/>
      <c r="S447" s="20"/>
    </row>
    <row r="448" customFormat="false" ht="15" hidden="false" customHeight="false" outlineLevel="0" collapsed="false">
      <c r="H448" s="18"/>
      <c r="K448" s="18"/>
      <c r="P448" s="18"/>
      <c r="R448" s="20"/>
      <c r="S448" s="20"/>
    </row>
    <row r="449" customFormat="false" ht="15" hidden="false" customHeight="false" outlineLevel="0" collapsed="false">
      <c r="H449" s="18"/>
      <c r="K449" s="18"/>
      <c r="P449" s="18"/>
      <c r="R449" s="20"/>
      <c r="S449" s="20"/>
    </row>
    <row r="450" customFormat="false" ht="15" hidden="false" customHeight="false" outlineLevel="0" collapsed="false">
      <c r="H450" s="18"/>
      <c r="K450" s="18"/>
      <c r="P450" s="18"/>
      <c r="R450" s="20"/>
      <c r="S450" s="20"/>
    </row>
    <row r="451" customFormat="false" ht="15" hidden="false" customHeight="false" outlineLevel="0" collapsed="false">
      <c r="H451" s="18"/>
      <c r="K451" s="18"/>
      <c r="P451" s="18"/>
      <c r="R451" s="20"/>
      <c r="S451" s="20"/>
    </row>
    <row r="452" customFormat="false" ht="15" hidden="false" customHeight="false" outlineLevel="0" collapsed="false">
      <c r="H452" s="18"/>
      <c r="K452" s="18"/>
      <c r="P452" s="18"/>
      <c r="R452" s="20"/>
      <c r="S452" s="20"/>
    </row>
    <row r="453" customFormat="false" ht="15" hidden="false" customHeight="false" outlineLevel="0" collapsed="false">
      <c r="H453" s="18"/>
      <c r="K453" s="18"/>
      <c r="P453" s="18"/>
      <c r="R453" s="20"/>
      <c r="S453" s="20"/>
    </row>
    <row r="454" customFormat="false" ht="15" hidden="false" customHeight="false" outlineLevel="0" collapsed="false">
      <c r="H454" s="18"/>
      <c r="K454" s="18"/>
      <c r="P454" s="18"/>
      <c r="R454" s="20"/>
      <c r="S454" s="20"/>
    </row>
    <row r="455" customFormat="false" ht="15" hidden="false" customHeight="false" outlineLevel="0" collapsed="false">
      <c r="H455" s="18"/>
      <c r="K455" s="18"/>
      <c r="P455" s="18"/>
      <c r="R455" s="20"/>
      <c r="S455" s="20"/>
    </row>
    <row r="456" customFormat="false" ht="15" hidden="false" customHeight="false" outlineLevel="0" collapsed="false">
      <c r="H456" s="18"/>
      <c r="K456" s="18"/>
      <c r="P456" s="18"/>
      <c r="R456" s="20"/>
      <c r="S456" s="20"/>
    </row>
    <row r="457" customFormat="false" ht="15" hidden="false" customHeight="false" outlineLevel="0" collapsed="false">
      <c r="H457" s="18"/>
      <c r="K457" s="18"/>
      <c r="P457" s="18"/>
      <c r="R457" s="20"/>
      <c r="S457" s="20"/>
    </row>
    <row r="458" customFormat="false" ht="15" hidden="false" customHeight="false" outlineLevel="0" collapsed="false">
      <c r="H458" s="18"/>
      <c r="K458" s="18"/>
      <c r="P458" s="18"/>
      <c r="R458" s="20"/>
      <c r="S458" s="20"/>
    </row>
    <row r="459" customFormat="false" ht="15" hidden="false" customHeight="false" outlineLevel="0" collapsed="false">
      <c r="H459" s="18"/>
      <c r="K459" s="18"/>
      <c r="P459" s="18"/>
      <c r="R459" s="20"/>
      <c r="S459" s="20"/>
    </row>
    <row r="460" customFormat="false" ht="15" hidden="false" customHeight="false" outlineLevel="0" collapsed="false">
      <c r="H460" s="18"/>
      <c r="K460" s="18"/>
      <c r="P460" s="18"/>
      <c r="R460" s="20"/>
      <c r="S460" s="20"/>
    </row>
    <row r="461" customFormat="false" ht="15" hidden="false" customHeight="false" outlineLevel="0" collapsed="false">
      <c r="H461" s="18"/>
      <c r="K461" s="18"/>
      <c r="P461" s="18"/>
      <c r="R461" s="20"/>
      <c r="S461" s="20"/>
    </row>
    <row r="462" customFormat="false" ht="15" hidden="false" customHeight="false" outlineLevel="0" collapsed="false">
      <c r="H462" s="18"/>
      <c r="K462" s="18"/>
      <c r="P462" s="18"/>
      <c r="R462" s="20"/>
      <c r="S462" s="20"/>
    </row>
    <row r="463" customFormat="false" ht="15" hidden="false" customHeight="false" outlineLevel="0" collapsed="false">
      <c r="H463" s="18"/>
      <c r="K463" s="18"/>
      <c r="P463" s="18"/>
      <c r="R463" s="20"/>
      <c r="S463" s="20"/>
    </row>
    <row r="464" customFormat="false" ht="15" hidden="false" customHeight="false" outlineLevel="0" collapsed="false">
      <c r="H464" s="18"/>
      <c r="K464" s="18"/>
      <c r="P464" s="18"/>
      <c r="R464" s="20"/>
      <c r="S464" s="20"/>
    </row>
    <row r="465" customFormat="false" ht="15" hidden="false" customHeight="false" outlineLevel="0" collapsed="false">
      <c r="H465" s="18"/>
      <c r="K465" s="18"/>
      <c r="P465" s="18"/>
      <c r="R465" s="20"/>
      <c r="S465" s="20"/>
    </row>
    <row r="466" customFormat="false" ht="15" hidden="false" customHeight="false" outlineLevel="0" collapsed="false">
      <c r="H466" s="18"/>
      <c r="K466" s="18"/>
      <c r="P466" s="18"/>
      <c r="R466" s="20"/>
      <c r="S466" s="20"/>
    </row>
    <row r="467" customFormat="false" ht="15" hidden="false" customHeight="false" outlineLevel="0" collapsed="false">
      <c r="H467" s="18"/>
      <c r="K467" s="18"/>
      <c r="P467" s="18"/>
      <c r="R467" s="20"/>
      <c r="S467" s="20"/>
    </row>
    <row r="468" customFormat="false" ht="15" hidden="false" customHeight="false" outlineLevel="0" collapsed="false">
      <c r="H468" s="18"/>
      <c r="K468" s="18"/>
      <c r="P468" s="18"/>
      <c r="R468" s="20"/>
      <c r="S468" s="20"/>
    </row>
    <row r="469" customFormat="false" ht="15" hidden="false" customHeight="false" outlineLevel="0" collapsed="false">
      <c r="H469" s="18"/>
      <c r="K469" s="18"/>
      <c r="P469" s="18"/>
      <c r="R469" s="20"/>
      <c r="S469" s="20"/>
    </row>
    <row r="470" customFormat="false" ht="15" hidden="false" customHeight="false" outlineLevel="0" collapsed="false">
      <c r="H470" s="18"/>
      <c r="K470" s="18"/>
      <c r="P470" s="18"/>
      <c r="R470" s="20"/>
      <c r="S470" s="20"/>
    </row>
    <row r="471" customFormat="false" ht="15" hidden="false" customHeight="false" outlineLevel="0" collapsed="false">
      <c r="H471" s="18"/>
      <c r="K471" s="18"/>
      <c r="P471" s="18"/>
      <c r="R471" s="20"/>
      <c r="S471" s="20"/>
    </row>
    <row r="472" customFormat="false" ht="15" hidden="false" customHeight="false" outlineLevel="0" collapsed="false">
      <c r="H472" s="18"/>
      <c r="K472" s="18"/>
      <c r="P472" s="18"/>
      <c r="R472" s="20"/>
      <c r="S472" s="20"/>
    </row>
    <row r="473" customFormat="false" ht="15" hidden="false" customHeight="false" outlineLevel="0" collapsed="false">
      <c r="H473" s="18"/>
      <c r="K473" s="18"/>
      <c r="P473" s="18"/>
      <c r="R473" s="20"/>
      <c r="S473" s="20"/>
    </row>
    <row r="474" customFormat="false" ht="15" hidden="false" customHeight="false" outlineLevel="0" collapsed="false">
      <c r="H474" s="18"/>
      <c r="K474" s="18"/>
      <c r="P474" s="18"/>
      <c r="R474" s="20"/>
      <c r="S474" s="20"/>
    </row>
    <row r="475" customFormat="false" ht="15" hidden="false" customHeight="false" outlineLevel="0" collapsed="false">
      <c r="H475" s="18"/>
      <c r="K475" s="18"/>
      <c r="P475" s="18"/>
      <c r="R475" s="20"/>
      <c r="S475" s="20"/>
    </row>
    <row r="476" customFormat="false" ht="15" hidden="false" customHeight="false" outlineLevel="0" collapsed="false">
      <c r="H476" s="18"/>
      <c r="K476" s="18"/>
      <c r="P476" s="18"/>
      <c r="R476" s="20"/>
      <c r="S476" s="20"/>
    </row>
    <row r="477" customFormat="false" ht="15" hidden="false" customHeight="false" outlineLevel="0" collapsed="false">
      <c r="H477" s="18"/>
      <c r="K477" s="18"/>
      <c r="P477" s="18"/>
      <c r="R477" s="20"/>
      <c r="S477" s="20"/>
    </row>
    <row r="478" customFormat="false" ht="15" hidden="false" customHeight="false" outlineLevel="0" collapsed="false">
      <c r="H478" s="18"/>
      <c r="K478" s="18"/>
      <c r="P478" s="18"/>
      <c r="R478" s="20"/>
      <c r="S478" s="20"/>
    </row>
    <row r="479" customFormat="false" ht="15" hidden="false" customHeight="false" outlineLevel="0" collapsed="false">
      <c r="H479" s="18"/>
      <c r="K479" s="18"/>
      <c r="P479" s="18"/>
      <c r="R479" s="20"/>
      <c r="S479" s="20"/>
    </row>
    <row r="480" customFormat="false" ht="15" hidden="false" customHeight="false" outlineLevel="0" collapsed="false">
      <c r="H480" s="18"/>
      <c r="K480" s="18"/>
      <c r="P480" s="18"/>
      <c r="R480" s="20"/>
      <c r="S480" s="20"/>
    </row>
    <row r="481" customFormat="false" ht="15" hidden="false" customHeight="false" outlineLevel="0" collapsed="false">
      <c r="H481" s="18"/>
      <c r="K481" s="18"/>
      <c r="P481" s="18"/>
      <c r="R481" s="20"/>
      <c r="S481" s="20"/>
    </row>
    <row r="482" customFormat="false" ht="15" hidden="false" customHeight="false" outlineLevel="0" collapsed="false">
      <c r="H482" s="18"/>
      <c r="K482" s="18"/>
      <c r="P482" s="18"/>
      <c r="R482" s="20"/>
      <c r="S482" s="20"/>
    </row>
    <row r="483" customFormat="false" ht="15" hidden="false" customHeight="false" outlineLevel="0" collapsed="false">
      <c r="H483" s="18"/>
      <c r="K483" s="18"/>
      <c r="P483" s="18"/>
      <c r="R483" s="20"/>
      <c r="S483" s="20"/>
    </row>
    <row r="484" customFormat="false" ht="15" hidden="false" customHeight="false" outlineLevel="0" collapsed="false">
      <c r="H484" s="18"/>
      <c r="K484" s="18"/>
      <c r="P484" s="18"/>
      <c r="R484" s="20"/>
      <c r="S484" s="20"/>
    </row>
    <row r="485" customFormat="false" ht="15" hidden="false" customHeight="false" outlineLevel="0" collapsed="false">
      <c r="H485" s="18"/>
      <c r="K485" s="18"/>
      <c r="P485" s="18"/>
      <c r="R485" s="20"/>
      <c r="S485" s="20"/>
    </row>
    <row r="486" customFormat="false" ht="15" hidden="false" customHeight="false" outlineLevel="0" collapsed="false">
      <c r="H486" s="18"/>
      <c r="K486" s="18"/>
      <c r="P486" s="18"/>
      <c r="R486" s="20"/>
      <c r="S486" s="20"/>
    </row>
    <row r="487" customFormat="false" ht="15" hidden="false" customHeight="false" outlineLevel="0" collapsed="false">
      <c r="H487" s="18"/>
      <c r="K487" s="18"/>
      <c r="P487" s="18"/>
      <c r="R487" s="20"/>
      <c r="S487" s="20"/>
    </row>
    <row r="488" customFormat="false" ht="15" hidden="false" customHeight="false" outlineLevel="0" collapsed="false">
      <c r="H488" s="18"/>
      <c r="K488" s="18"/>
      <c r="P488" s="18"/>
      <c r="R488" s="20"/>
      <c r="S488" s="20"/>
    </row>
    <row r="489" customFormat="false" ht="15" hidden="false" customHeight="false" outlineLevel="0" collapsed="false">
      <c r="H489" s="18"/>
      <c r="K489" s="18"/>
      <c r="P489" s="18"/>
      <c r="R489" s="20"/>
      <c r="S489" s="20"/>
    </row>
    <row r="490" customFormat="false" ht="15" hidden="false" customHeight="false" outlineLevel="0" collapsed="false">
      <c r="H490" s="18"/>
      <c r="K490" s="18"/>
      <c r="P490" s="18"/>
      <c r="R490" s="20"/>
      <c r="S490" s="20"/>
    </row>
    <row r="491" customFormat="false" ht="15" hidden="false" customHeight="false" outlineLevel="0" collapsed="false">
      <c r="H491" s="18"/>
      <c r="K491" s="18"/>
      <c r="P491" s="18"/>
      <c r="R491" s="20"/>
      <c r="S491" s="20"/>
    </row>
    <row r="492" customFormat="false" ht="15" hidden="false" customHeight="false" outlineLevel="0" collapsed="false">
      <c r="H492" s="18"/>
      <c r="K492" s="18"/>
      <c r="P492" s="18"/>
      <c r="R492" s="20"/>
      <c r="S492" s="20"/>
    </row>
    <row r="493" customFormat="false" ht="15" hidden="false" customHeight="false" outlineLevel="0" collapsed="false">
      <c r="H493" s="18"/>
      <c r="K493" s="18"/>
      <c r="P493" s="18"/>
      <c r="R493" s="20"/>
      <c r="S493" s="20"/>
    </row>
    <row r="494" customFormat="false" ht="15" hidden="false" customHeight="false" outlineLevel="0" collapsed="false">
      <c r="H494" s="18"/>
      <c r="K494" s="18"/>
      <c r="P494" s="18"/>
      <c r="R494" s="20"/>
      <c r="S494" s="20"/>
    </row>
    <row r="495" customFormat="false" ht="15" hidden="false" customHeight="false" outlineLevel="0" collapsed="false">
      <c r="H495" s="18"/>
      <c r="K495" s="18"/>
      <c r="P495" s="18"/>
      <c r="R495" s="20"/>
      <c r="S495" s="20"/>
    </row>
    <row r="496" customFormat="false" ht="15" hidden="false" customHeight="false" outlineLevel="0" collapsed="false">
      <c r="H496" s="18"/>
      <c r="K496" s="18"/>
      <c r="P496" s="18"/>
      <c r="R496" s="20"/>
      <c r="S496" s="20"/>
    </row>
    <row r="497" customFormat="false" ht="15" hidden="false" customHeight="false" outlineLevel="0" collapsed="false">
      <c r="H497" s="18"/>
      <c r="K497" s="18"/>
      <c r="P497" s="18"/>
      <c r="R497" s="20"/>
      <c r="S497" s="20"/>
    </row>
    <row r="498" customFormat="false" ht="15" hidden="false" customHeight="false" outlineLevel="0" collapsed="false">
      <c r="H498" s="18"/>
      <c r="K498" s="18"/>
      <c r="P498" s="18"/>
      <c r="R498" s="20"/>
      <c r="S498" s="20"/>
    </row>
    <row r="499" customFormat="false" ht="15" hidden="false" customHeight="false" outlineLevel="0" collapsed="false">
      <c r="H499" s="18"/>
      <c r="K499" s="18"/>
      <c r="P499" s="18"/>
      <c r="R499" s="20"/>
      <c r="S499" s="20"/>
    </row>
    <row r="500" customFormat="false" ht="15" hidden="false" customHeight="false" outlineLevel="0" collapsed="false">
      <c r="H500" s="18"/>
      <c r="K500" s="18"/>
      <c r="P500" s="18"/>
      <c r="R500" s="20"/>
      <c r="S500" s="20"/>
    </row>
    <row r="501" customFormat="false" ht="15" hidden="false" customHeight="false" outlineLevel="0" collapsed="false">
      <c r="H501" s="18"/>
      <c r="K501" s="18"/>
      <c r="P501" s="18"/>
      <c r="R501" s="20"/>
      <c r="S501" s="20"/>
    </row>
    <row r="502" customFormat="false" ht="15" hidden="false" customHeight="false" outlineLevel="0" collapsed="false">
      <c r="H502" s="18"/>
      <c r="K502" s="18"/>
      <c r="P502" s="18"/>
      <c r="R502" s="20"/>
      <c r="S502" s="20"/>
    </row>
    <row r="503" customFormat="false" ht="15" hidden="false" customHeight="false" outlineLevel="0" collapsed="false">
      <c r="H503" s="18"/>
      <c r="K503" s="18"/>
      <c r="P503" s="18"/>
      <c r="R503" s="20"/>
      <c r="S503" s="20"/>
    </row>
    <row r="504" customFormat="false" ht="15" hidden="false" customHeight="false" outlineLevel="0" collapsed="false">
      <c r="H504" s="18"/>
      <c r="K504" s="18"/>
      <c r="P504" s="18"/>
      <c r="R504" s="20"/>
      <c r="S504" s="20"/>
    </row>
    <row r="505" customFormat="false" ht="15" hidden="false" customHeight="false" outlineLevel="0" collapsed="false">
      <c r="H505" s="18"/>
      <c r="K505" s="18"/>
      <c r="P505" s="18"/>
      <c r="R505" s="20"/>
      <c r="S505" s="20"/>
    </row>
    <row r="506" customFormat="false" ht="15" hidden="false" customHeight="false" outlineLevel="0" collapsed="false">
      <c r="H506" s="18"/>
      <c r="K506" s="18"/>
      <c r="P506" s="18"/>
      <c r="R506" s="20"/>
      <c r="S506" s="20"/>
    </row>
    <row r="507" customFormat="false" ht="15" hidden="false" customHeight="false" outlineLevel="0" collapsed="false">
      <c r="H507" s="18"/>
      <c r="K507" s="18"/>
      <c r="P507" s="18"/>
      <c r="R507" s="20"/>
      <c r="S507" s="20"/>
    </row>
    <row r="508" customFormat="false" ht="15" hidden="false" customHeight="false" outlineLevel="0" collapsed="false">
      <c r="H508" s="18"/>
      <c r="K508" s="18"/>
      <c r="P508" s="18"/>
      <c r="R508" s="20"/>
      <c r="S508" s="20"/>
    </row>
    <row r="509" customFormat="false" ht="15" hidden="false" customHeight="false" outlineLevel="0" collapsed="false">
      <c r="H509" s="18"/>
      <c r="K509" s="18"/>
      <c r="P509" s="18"/>
      <c r="R509" s="20"/>
      <c r="S509" s="20"/>
    </row>
    <row r="510" customFormat="false" ht="15" hidden="false" customHeight="false" outlineLevel="0" collapsed="false">
      <c r="H510" s="18"/>
      <c r="K510" s="18"/>
      <c r="P510" s="18"/>
      <c r="R510" s="20"/>
      <c r="S510" s="20"/>
    </row>
    <row r="511" customFormat="false" ht="15" hidden="false" customHeight="false" outlineLevel="0" collapsed="false">
      <c r="H511" s="18"/>
      <c r="K511" s="18"/>
      <c r="P511" s="18"/>
      <c r="R511" s="20"/>
      <c r="S511" s="20"/>
    </row>
    <row r="512" customFormat="false" ht="15" hidden="false" customHeight="false" outlineLevel="0" collapsed="false">
      <c r="H512" s="18"/>
      <c r="K512" s="18"/>
      <c r="P512" s="18"/>
      <c r="R512" s="20"/>
      <c r="S512" s="20"/>
    </row>
    <row r="513" customFormat="false" ht="15" hidden="false" customHeight="false" outlineLevel="0" collapsed="false">
      <c r="H513" s="18"/>
      <c r="K513" s="18"/>
      <c r="P513" s="18"/>
      <c r="R513" s="20"/>
      <c r="S513" s="20"/>
    </row>
    <row r="514" customFormat="false" ht="15" hidden="false" customHeight="false" outlineLevel="0" collapsed="false">
      <c r="H514" s="18"/>
      <c r="K514" s="18"/>
      <c r="P514" s="18"/>
      <c r="R514" s="20"/>
      <c r="S514" s="20"/>
    </row>
    <row r="515" customFormat="false" ht="15" hidden="false" customHeight="false" outlineLevel="0" collapsed="false">
      <c r="H515" s="18"/>
      <c r="K515" s="18"/>
      <c r="P515" s="18"/>
      <c r="R515" s="20"/>
      <c r="S515" s="20"/>
    </row>
    <row r="516" customFormat="false" ht="15" hidden="false" customHeight="false" outlineLevel="0" collapsed="false">
      <c r="H516" s="18"/>
      <c r="K516" s="18"/>
      <c r="P516" s="18"/>
      <c r="R516" s="20"/>
      <c r="S516" s="20"/>
    </row>
    <row r="517" customFormat="false" ht="15" hidden="false" customHeight="false" outlineLevel="0" collapsed="false">
      <c r="H517" s="18"/>
      <c r="K517" s="18"/>
      <c r="P517" s="18"/>
      <c r="R517" s="20"/>
      <c r="S517" s="20"/>
    </row>
    <row r="518" customFormat="false" ht="15" hidden="false" customHeight="false" outlineLevel="0" collapsed="false">
      <c r="H518" s="18"/>
      <c r="K518" s="18"/>
      <c r="P518" s="18"/>
      <c r="R518" s="20"/>
      <c r="S518" s="20"/>
    </row>
    <row r="519" customFormat="false" ht="15" hidden="false" customHeight="false" outlineLevel="0" collapsed="false">
      <c r="H519" s="18"/>
      <c r="K519" s="18"/>
      <c r="P519" s="18"/>
      <c r="R519" s="20"/>
      <c r="S519" s="20"/>
    </row>
    <row r="520" customFormat="false" ht="15" hidden="false" customHeight="false" outlineLevel="0" collapsed="false">
      <c r="H520" s="18"/>
      <c r="K520" s="18"/>
      <c r="P520" s="18"/>
      <c r="R520" s="20"/>
      <c r="S520" s="20"/>
    </row>
    <row r="521" customFormat="false" ht="15" hidden="false" customHeight="false" outlineLevel="0" collapsed="false">
      <c r="H521" s="18"/>
      <c r="K521" s="18"/>
      <c r="P521" s="18"/>
      <c r="R521" s="20"/>
      <c r="S521" s="20"/>
    </row>
    <row r="522" customFormat="false" ht="15" hidden="false" customHeight="false" outlineLevel="0" collapsed="false">
      <c r="H522" s="18"/>
      <c r="K522" s="18"/>
      <c r="P522" s="18"/>
      <c r="R522" s="20"/>
      <c r="S522" s="20"/>
    </row>
    <row r="523" customFormat="false" ht="15" hidden="false" customHeight="false" outlineLevel="0" collapsed="false">
      <c r="H523" s="18"/>
      <c r="K523" s="18"/>
      <c r="P523" s="18"/>
      <c r="R523" s="20"/>
      <c r="S523" s="20"/>
    </row>
    <row r="524" customFormat="false" ht="15" hidden="false" customHeight="false" outlineLevel="0" collapsed="false">
      <c r="H524" s="18"/>
      <c r="K524" s="18"/>
      <c r="P524" s="18"/>
      <c r="R524" s="20"/>
      <c r="S524" s="20"/>
    </row>
    <row r="525" customFormat="false" ht="15" hidden="false" customHeight="false" outlineLevel="0" collapsed="false">
      <c r="H525" s="18"/>
      <c r="K525" s="18"/>
      <c r="P525" s="18"/>
      <c r="R525" s="20"/>
      <c r="S525" s="20"/>
    </row>
    <row r="526" customFormat="false" ht="15" hidden="false" customHeight="false" outlineLevel="0" collapsed="false">
      <c r="H526" s="18"/>
      <c r="K526" s="18"/>
      <c r="P526" s="18"/>
      <c r="R526" s="20"/>
      <c r="S526" s="20"/>
    </row>
    <row r="527" customFormat="false" ht="15" hidden="false" customHeight="false" outlineLevel="0" collapsed="false">
      <c r="H527" s="18"/>
      <c r="K527" s="18"/>
      <c r="P527" s="18"/>
      <c r="R527" s="20"/>
      <c r="S527" s="20"/>
    </row>
    <row r="528" customFormat="false" ht="15" hidden="false" customHeight="false" outlineLevel="0" collapsed="false">
      <c r="H528" s="18"/>
      <c r="K528" s="18"/>
      <c r="P528" s="18"/>
      <c r="R528" s="20"/>
      <c r="S528" s="20"/>
    </row>
    <row r="529" customFormat="false" ht="15" hidden="false" customHeight="false" outlineLevel="0" collapsed="false">
      <c r="H529" s="18"/>
      <c r="K529" s="18"/>
      <c r="P529" s="18"/>
      <c r="R529" s="20"/>
      <c r="S529" s="20"/>
    </row>
    <row r="530" customFormat="false" ht="15" hidden="false" customHeight="false" outlineLevel="0" collapsed="false">
      <c r="H530" s="18"/>
      <c r="K530" s="18"/>
      <c r="P530" s="18"/>
      <c r="R530" s="20"/>
      <c r="S530" s="20"/>
    </row>
    <row r="531" customFormat="false" ht="15" hidden="false" customHeight="false" outlineLevel="0" collapsed="false">
      <c r="H531" s="18"/>
      <c r="K531" s="18"/>
      <c r="P531" s="18"/>
      <c r="R531" s="20"/>
      <c r="S531" s="20"/>
    </row>
    <row r="532" customFormat="false" ht="15" hidden="false" customHeight="false" outlineLevel="0" collapsed="false">
      <c r="H532" s="18"/>
      <c r="K532" s="18"/>
      <c r="P532" s="18"/>
      <c r="R532" s="20"/>
      <c r="S532" s="20"/>
    </row>
    <row r="533" customFormat="false" ht="15" hidden="false" customHeight="false" outlineLevel="0" collapsed="false">
      <c r="H533" s="18"/>
      <c r="K533" s="18"/>
      <c r="P533" s="18"/>
      <c r="R533" s="20"/>
      <c r="S533" s="20"/>
    </row>
    <row r="534" customFormat="false" ht="15" hidden="false" customHeight="false" outlineLevel="0" collapsed="false">
      <c r="H534" s="18"/>
      <c r="K534" s="18"/>
      <c r="P534" s="18"/>
      <c r="R534" s="20"/>
      <c r="S534" s="20"/>
    </row>
    <row r="535" customFormat="false" ht="15" hidden="false" customHeight="false" outlineLevel="0" collapsed="false">
      <c r="H535" s="18"/>
      <c r="K535" s="18"/>
      <c r="P535" s="18"/>
      <c r="R535" s="20"/>
      <c r="S535" s="20"/>
    </row>
    <row r="536" customFormat="false" ht="15" hidden="false" customHeight="false" outlineLevel="0" collapsed="false">
      <c r="H536" s="18"/>
      <c r="K536" s="18"/>
      <c r="P536" s="18"/>
      <c r="R536" s="20"/>
      <c r="S536" s="20"/>
    </row>
    <row r="537" customFormat="false" ht="15" hidden="false" customHeight="false" outlineLevel="0" collapsed="false">
      <c r="H537" s="18"/>
      <c r="K537" s="18"/>
      <c r="P537" s="18"/>
      <c r="R537" s="20"/>
      <c r="S537" s="20"/>
    </row>
    <row r="538" customFormat="false" ht="15" hidden="false" customHeight="false" outlineLevel="0" collapsed="false">
      <c r="H538" s="18"/>
      <c r="K538" s="18"/>
      <c r="P538" s="18"/>
      <c r="R538" s="20"/>
      <c r="S538" s="20"/>
    </row>
    <row r="539" customFormat="false" ht="15" hidden="false" customHeight="false" outlineLevel="0" collapsed="false">
      <c r="H539" s="18"/>
      <c r="K539" s="18"/>
      <c r="P539" s="18"/>
      <c r="R539" s="20"/>
      <c r="S539" s="20"/>
    </row>
    <row r="540" customFormat="false" ht="15" hidden="false" customHeight="false" outlineLevel="0" collapsed="false">
      <c r="H540" s="18"/>
      <c r="K540" s="18"/>
      <c r="P540" s="18"/>
      <c r="R540" s="20"/>
      <c r="S540" s="20"/>
    </row>
    <row r="541" customFormat="false" ht="15" hidden="false" customHeight="false" outlineLevel="0" collapsed="false">
      <c r="H541" s="18"/>
      <c r="K541" s="18"/>
      <c r="P541" s="18"/>
      <c r="R541" s="20"/>
      <c r="S541" s="20"/>
    </row>
    <row r="542" customFormat="false" ht="15" hidden="false" customHeight="false" outlineLevel="0" collapsed="false">
      <c r="H542" s="18"/>
      <c r="K542" s="18"/>
      <c r="P542" s="18"/>
      <c r="R542" s="20"/>
      <c r="S542" s="20"/>
    </row>
    <row r="543" customFormat="false" ht="15" hidden="false" customHeight="false" outlineLevel="0" collapsed="false">
      <c r="H543" s="18"/>
      <c r="K543" s="18"/>
      <c r="P543" s="18"/>
      <c r="R543" s="20"/>
      <c r="S543" s="20"/>
    </row>
    <row r="544" customFormat="false" ht="15" hidden="false" customHeight="false" outlineLevel="0" collapsed="false">
      <c r="H544" s="18"/>
      <c r="K544" s="18"/>
      <c r="P544" s="18"/>
      <c r="R544" s="20"/>
      <c r="S544" s="20"/>
    </row>
    <row r="545" customFormat="false" ht="15" hidden="false" customHeight="false" outlineLevel="0" collapsed="false">
      <c r="H545" s="18"/>
      <c r="K545" s="18"/>
      <c r="P545" s="18"/>
      <c r="R545" s="20"/>
      <c r="S545" s="20"/>
    </row>
    <row r="546" customFormat="false" ht="15" hidden="false" customHeight="false" outlineLevel="0" collapsed="false">
      <c r="H546" s="18"/>
      <c r="K546" s="18"/>
      <c r="P546" s="18"/>
      <c r="R546" s="20"/>
      <c r="S546" s="20"/>
    </row>
    <row r="547" customFormat="false" ht="15" hidden="false" customHeight="false" outlineLevel="0" collapsed="false">
      <c r="H547" s="18"/>
      <c r="K547" s="18"/>
      <c r="P547" s="18"/>
      <c r="R547" s="20"/>
      <c r="S547" s="20"/>
    </row>
    <row r="548" customFormat="false" ht="15" hidden="false" customHeight="false" outlineLevel="0" collapsed="false">
      <c r="H548" s="18"/>
      <c r="K548" s="18"/>
      <c r="P548" s="18"/>
      <c r="R548" s="20"/>
      <c r="S548" s="20"/>
    </row>
    <row r="549" customFormat="false" ht="15" hidden="false" customHeight="false" outlineLevel="0" collapsed="false">
      <c r="H549" s="18"/>
      <c r="K549" s="18"/>
      <c r="P549" s="18"/>
      <c r="R549" s="20"/>
      <c r="S549" s="20"/>
    </row>
    <row r="550" customFormat="false" ht="15" hidden="false" customHeight="false" outlineLevel="0" collapsed="false">
      <c r="H550" s="18"/>
      <c r="K550" s="18"/>
      <c r="P550" s="18"/>
      <c r="R550" s="20"/>
      <c r="S550" s="20"/>
    </row>
    <row r="551" customFormat="false" ht="15" hidden="false" customHeight="false" outlineLevel="0" collapsed="false">
      <c r="H551" s="18"/>
      <c r="K551" s="18"/>
      <c r="P551" s="18"/>
      <c r="R551" s="20"/>
      <c r="S551" s="20"/>
    </row>
    <row r="552" customFormat="false" ht="15" hidden="false" customHeight="false" outlineLevel="0" collapsed="false">
      <c r="H552" s="18"/>
      <c r="K552" s="18"/>
      <c r="P552" s="18"/>
      <c r="R552" s="20"/>
      <c r="S552" s="20"/>
    </row>
    <row r="553" customFormat="false" ht="15" hidden="false" customHeight="false" outlineLevel="0" collapsed="false">
      <c r="H553" s="18"/>
      <c r="K553" s="18"/>
      <c r="P553" s="18"/>
      <c r="R553" s="20"/>
      <c r="S553" s="20"/>
    </row>
    <row r="554" customFormat="false" ht="15" hidden="false" customHeight="false" outlineLevel="0" collapsed="false">
      <c r="H554" s="18"/>
      <c r="K554" s="18"/>
      <c r="P554" s="18"/>
      <c r="R554" s="20"/>
      <c r="S554" s="20"/>
    </row>
    <row r="555" customFormat="false" ht="15" hidden="false" customHeight="false" outlineLevel="0" collapsed="false">
      <c r="H555" s="18"/>
      <c r="K555" s="18"/>
      <c r="P555" s="18"/>
      <c r="R555" s="20"/>
      <c r="S555" s="20"/>
    </row>
    <row r="556" customFormat="false" ht="15" hidden="false" customHeight="false" outlineLevel="0" collapsed="false">
      <c r="H556" s="18"/>
      <c r="K556" s="18"/>
      <c r="P556" s="18"/>
      <c r="R556" s="20"/>
      <c r="S556" s="20"/>
    </row>
    <row r="557" customFormat="false" ht="15" hidden="false" customHeight="false" outlineLevel="0" collapsed="false">
      <c r="H557" s="18"/>
      <c r="K557" s="18"/>
      <c r="P557" s="18"/>
      <c r="R557" s="20"/>
      <c r="S557" s="20"/>
    </row>
    <row r="558" customFormat="false" ht="15" hidden="false" customHeight="false" outlineLevel="0" collapsed="false">
      <c r="H558" s="18"/>
      <c r="K558" s="18"/>
      <c r="P558" s="18"/>
      <c r="R558" s="20"/>
      <c r="S558" s="20"/>
    </row>
    <row r="559" customFormat="false" ht="15" hidden="false" customHeight="false" outlineLevel="0" collapsed="false">
      <c r="H559" s="18"/>
      <c r="K559" s="18"/>
      <c r="P559" s="18"/>
      <c r="R559" s="20"/>
      <c r="S559" s="20"/>
    </row>
    <row r="560" customFormat="false" ht="15" hidden="false" customHeight="false" outlineLevel="0" collapsed="false">
      <c r="H560" s="18"/>
      <c r="K560" s="18"/>
      <c r="P560" s="18"/>
      <c r="R560" s="20"/>
      <c r="S560" s="20"/>
    </row>
    <row r="561" customFormat="false" ht="15" hidden="false" customHeight="false" outlineLevel="0" collapsed="false">
      <c r="H561" s="18"/>
      <c r="K561" s="18"/>
      <c r="P561" s="18"/>
      <c r="R561" s="20"/>
      <c r="S561" s="20"/>
    </row>
    <row r="562" customFormat="false" ht="15" hidden="false" customHeight="false" outlineLevel="0" collapsed="false">
      <c r="H562" s="18"/>
      <c r="K562" s="18"/>
      <c r="P562" s="18"/>
      <c r="R562" s="20"/>
      <c r="S562" s="20"/>
    </row>
    <row r="563" customFormat="false" ht="15" hidden="false" customHeight="false" outlineLevel="0" collapsed="false">
      <c r="H563" s="18"/>
      <c r="K563" s="18"/>
      <c r="P563" s="18"/>
      <c r="R563" s="20"/>
      <c r="S563" s="20"/>
    </row>
    <row r="564" customFormat="false" ht="15" hidden="false" customHeight="false" outlineLevel="0" collapsed="false">
      <c r="H564" s="18"/>
      <c r="K564" s="18"/>
      <c r="P564" s="18"/>
      <c r="R564" s="20"/>
      <c r="S564" s="20"/>
    </row>
    <row r="565" customFormat="false" ht="15" hidden="false" customHeight="false" outlineLevel="0" collapsed="false">
      <c r="H565" s="18"/>
      <c r="K565" s="18"/>
      <c r="P565" s="18"/>
      <c r="R565" s="20"/>
      <c r="S565" s="20"/>
    </row>
    <row r="566" customFormat="false" ht="15" hidden="false" customHeight="false" outlineLevel="0" collapsed="false">
      <c r="H566" s="18"/>
      <c r="K566" s="18"/>
      <c r="P566" s="18"/>
      <c r="R566" s="20"/>
      <c r="S566" s="20"/>
    </row>
    <row r="567" customFormat="false" ht="15" hidden="false" customHeight="false" outlineLevel="0" collapsed="false">
      <c r="H567" s="18"/>
      <c r="K567" s="18"/>
      <c r="P567" s="18"/>
      <c r="R567" s="20"/>
      <c r="S567" s="20"/>
    </row>
    <row r="568" customFormat="false" ht="15" hidden="false" customHeight="false" outlineLevel="0" collapsed="false">
      <c r="H568" s="18"/>
      <c r="K568" s="18"/>
      <c r="P568" s="18"/>
      <c r="R568" s="20"/>
      <c r="S568" s="20"/>
    </row>
    <row r="569" customFormat="false" ht="15" hidden="false" customHeight="false" outlineLevel="0" collapsed="false">
      <c r="H569" s="18"/>
      <c r="K569" s="18"/>
      <c r="P569" s="18"/>
      <c r="R569" s="20"/>
      <c r="S569" s="20"/>
    </row>
    <row r="570" customFormat="false" ht="15" hidden="false" customHeight="false" outlineLevel="0" collapsed="false">
      <c r="H570" s="18"/>
      <c r="K570" s="18"/>
      <c r="P570" s="18"/>
      <c r="R570" s="20"/>
      <c r="S570" s="20"/>
    </row>
    <row r="571" customFormat="false" ht="15" hidden="false" customHeight="false" outlineLevel="0" collapsed="false">
      <c r="H571" s="18"/>
      <c r="K571" s="18"/>
      <c r="P571" s="18"/>
      <c r="R571" s="20"/>
      <c r="S571" s="20"/>
    </row>
    <row r="572" customFormat="false" ht="15" hidden="false" customHeight="false" outlineLevel="0" collapsed="false">
      <c r="H572" s="18"/>
      <c r="K572" s="18"/>
      <c r="P572" s="18"/>
      <c r="R572" s="20"/>
      <c r="S572" s="20"/>
    </row>
    <row r="573" customFormat="false" ht="15" hidden="false" customHeight="false" outlineLevel="0" collapsed="false">
      <c r="H573" s="18"/>
      <c r="K573" s="18"/>
      <c r="P573" s="18"/>
      <c r="R573" s="20"/>
      <c r="S573" s="20"/>
    </row>
    <row r="574" customFormat="false" ht="15" hidden="false" customHeight="false" outlineLevel="0" collapsed="false">
      <c r="H574" s="18"/>
      <c r="K574" s="18"/>
      <c r="P574" s="18"/>
      <c r="R574" s="20"/>
      <c r="S574" s="20"/>
    </row>
    <row r="575" customFormat="false" ht="15" hidden="false" customHeight="false" outlineLevel="0" collapsed="false">
      <c r="H575" s="18"/>
      <c r="K575" s="18"/>
      <c r="P575" s="18"/>
      <c r="R575" s="20"/>
      <c r="S575" s="20"/>
    </row>
    <row r="576" customFormat="false" ht="15" hidden="false" customHeight="false" outlineLevel="0" collapsed="false">
      <c r="H576" s="18"/>
      <c r="K576" s="18"/>
      <c r="P576" s="18"/>
      <c r="R576" s="20"/>
      <c r="S576" s="20"/>
    </row>
    <row r="577" customFormat="false" ht="15" hidden="false" customHeight="false" outlineLevel="0" collapsed="false">
      <c r="H577" s="18"/>
      <c r="K577" s="18"/>
      <c r="P577" s="18"/>
      <c r="R577" s="20"/>
      <c r="S577" s="20"/>
    </row>
    <row r="578" customFormat="false" ht="15" hidden="false" customHeight="false" outlineLevel="0" collapsed="false">
      <c r="H578" s="18"/>
      <c r="K578" s="18"/>
      <c r="P578" s="18"/>
      <c r="R578" s="20"/>
      <c r="S578" s="20"/>
    </row>
    <row r="579" customFormat="false" ht="15" hidden="false" customHeight="false" outlineLevel="0" collapsed="false">
      <c r="H579" s="18"/>
      <c r="K579" s="18"/>
      <c r="P579" s="18"/>
      <c r="R579" s="20"/>
      <c r="S579" s="20"/>
    </row>
    <row r="580" customFormat="false" ht="15" hidden="false" customHeight="false" outlineLevel="0" collapsed="false">
      <c r="H580" s="18"/>
      <c r="K580" s="18"/>
      <c r="P580" s="18"/>
      <c r="R580" s="20"/>
      <c r="S580" s="20"/>
    </row>
    <row r="581" customFormat="false" ht="15" hidden="false" customHeight="false" outlineLevel="0" collapsed="false">
      <c r="H581" s="18"/>
      <c r="K581" s="18"/>
      <c r="P581" s="18"/>
      <c r="R581" s="20"/>
      <c r="S581" s="20"/>
    </row>
    <row r="582" customFormat="false" ht="15" hidden="false" customHeight="false" outlineLevel="0" collapsed="false">
      <c r="H582" s="18"/>
      <c r="K582" s="18"/>
      <c r="P582" s="18"/>
      <c r="R582" s="20"/>
      <c r="S582" s="20"/>
    </row>
    <row r="583" customFormat="false" ht="15" hidden="false" customHeight="false" outlineLevel="0" collapsed="false">
      <c r="H583" s="18"/>
      <c r="K583" s="18"/>
      <c r="P583" s="18"/>
      <c r="R583" s="20"/>
      <c r="S583" s="20"/>
    </row>
    <row r="584" customFormat="false" ht="15" hidden="false" customHeight="false" outlineLevel="0" collapsed="false">
      <c r="H584" s="18"/>
      <c r="K584" s="18"/>
      <c r="P584" s="18"/>
      <c r="R584" s="20"/>
      <c r="S584" s="20"/>
    </row>
    <row r="585" customFormat="false" ht="15" hidden="false" customHeight="false" outlineLevel="0" collapsed="false">
      <c r="H585" s="18"/>
      <c r="K585" s="18"/>
      <c r="P585" s="18"/>
      <c r="R585" s="20"/>
      <c r="S585" s="20"/>
    </row>
    <row r="586" customFormat="false" ht="15" hidden="false" customHeight="false" outlineLevel="0" collapsed="false">
      <c r="H586" s="18"/>
      <c r="K586" s="18"/>
      <c r="P586" s="18"/>
      <c r="R586" s="20"/>
      <c r="S586" s="20"/>
    </row>
    <row r="587" customFormat="false" ht="15" hidden="false" customHeight="false" outlineLevel="0" collapsed="false">
      <c r="H587" s="18"/>
      <c r="K587" s="18"/>
      <c r="P587" s="18"/>
      <c r="R587" s="20"/>
      <c r="S587" s="20"/>
    </row>
    <row r="588" customFormat="false" ht="15" hidden="false" customHeight="false" outlineLevel="0" collapsed="false">
      <c r="H588" s="18"/>
      <c r="K588" s="18"/>
      <c r="P588" s="18"/>
      <c r="R588" s="20"/>
      <c r="S588" s="20"/>
    </row>
    <row r="589" customFormat="false" ht="15" hidden="false" customHeight="false" outlineLevel="0" collapsed="false">
      <c r="H589" s="18"/>
      <c r="K589" s="18"/>
      <c r="P589" s="18"/>
      <c r="R589" s="20"/>
      <c r="S589" s="20"/>
    </row>
    <row r="590" customFormat="false" ht="15" hidden="false" customHeight="false" outlineLevel="0" collapsed="false">
      <c r="H590" s="18"/>
      <c r="K590" s="18"/>
      <c r="P590" s="18"/>
      <c r="R590" s="20"/>
      <c r="S590" s="20"/>
    </row>
    <row r="591" customFormat="false" ht="15" hidden="false" customHeight="false" outlineLevel="0" collapsed="false">
      <c r="H591" s="18"/>
      <c r="K591" s="18"/>
      <c r="P591" s="18"/>
      <c r="R591" s="20"/>
      <c r="S591" s="20"/>
    </row>
    <row r="592" customFormat="false" ht="15" hidden="false" customHeight="false" outlineLevel="0" collapsed="false">
      <c r="H592" s="18"/>
      <c r="K592" s="18"/>
      <c r="P592" s="18"/>
      <c r="R592" s="20"/>
      <c r="S592" s="20"/>
    </row>
    <row r="593" customFormat="false" ht="15" hidden="false" customHeight="false" outlineLevel="0" collapsed="false">
      <c r="H593" s="18"/>
      <c r="K593" s="18"/>
      <c r="P593" s="18"/>
      <c r="R593" s="20"/>
      <c r="S593" s="20"/>
    </row>
    <row r="594" customFormat="false" ht="15" hidden="false" customHeight="false" outlineLevel="0" collapsed="false">
      <c r="H594" s="18"/>
      <c r="K594" s="18"/>
      <c r="P594" s="18"/>
      <c r="R594" s="20"/>
      <c r="S594" s="20"/>
    </row>
    <row r="595" customFormat="false" ht="15" hidden="false" customHeight="false" outlineLevel="0" collapsed="false">
      <c r="H595" s="18"/>
      <c r="K595" s="18"/>
      <c r="P595" s="18"/>
      <c r="R595" s="20"/>
      <c r="S595" s="20"/>
    </row>
    <row r="596" customFormat="false" ht="15" hidden="false" customHeight="false" outlineLevel="0" collapsed="false">
      <c r="H596" s="18"/>
      <c r="K596" s="18"/>
      <c r="P596" s="18"/>
      <c r="R596" s="20"/>
      <c r="S596" s="20"/>
    </row>
    <row r="597" customFormat="false" ht="15" hidden="false" customHeight="false" outlineLevel="0" collapsed="false">
      <c r="H597" s="18"/>
      <c r="K597" s="18"/>
      <c r="P597" s="18"/>
      <c r="R597" s="20"/>
      <c r="S597" s="20"/>
    </row>
    <row r="598" customFormat="false" ht="15" hidden="false" customHeight="false" outlineLevel="0" collapsed="false">
      <c r="H598" s="18"/>
      <c r="K598" s="18"/>
      <c r="P598" s="18"/>
      <c r="R598" s="20"/>
      <c r="S598" s="20"/>
    </row>
    <row r="599" customFormat="false" ht="15" hidden="false" customHeight="false" outlineLevel="0" collapsed="false">
      <c r="H599" s="18"/>
      <c r="K599" s="18"/>
      <c r="P599" s="18"/>
      <c r="R599" s="20"/>
      <c r="S599" s="20"/>
    </row>
    <row r="600" customFormat="false" ht="15" hidden="false" customHeight="false" outlineLevel="0" collapsed="false">
      <c r="H600" s="18"/>
      <c r="K600" s="18"/>
      <c r="P600" s="18"/>
      <c r="R600" s="20"/>
      <c r="S600" s="20"/>
    </row>
    <row r="601" customFormat="false" ht="15" hidden="false" customHeight="false" outlineLevel="0" collapsed="false">
      <c r="H601" s="18"/>
      <c r="K601" s="18"/>
      <c r="P601" s="18"/>
      <c r="R601" s="20"/>
      <c r="S601" s="20"/>
    </row>
    <row r="602" customFormat="false" ht="15" hidden="false" customHeight="false" outlineLevel="0" collapsed="false">
      <c r="H602" s="18"/>
      <c r="K602" s="18"/>
      <c r="P602" s="18"/>
      <c r="R602" s="20"/>
      <c r="S602" s="20"/>
    </row>
    <row r="603" customFormat="false" ht="15" hidden="false" customHeight="false" outlineLevel="0" collapsed="false">
      <c r="H603" s="18"/>
      <c r="K603" s="18"/>
      <c r="P603" s="18"/>
      <c r="R603" s="20"/>
      <c r="S603" s="20"/>
    </row>
    <row r="604" customFormat="false" ht="15" hidden="false" customHeight="false" outlineLevel="0" collapsed="false">
      <c r="H604" s="18"/>
      <c r="K604" s="18"/>
      <c r="P604" s="18"/>
      <c r="R604" s="20"/>
      <c r="S604" s="20"/>
    </row>
    <row r="605" customFormat="false" ht="15" hidden="false" customHeight="false" outlineLevel="0" collapsed="false">
      <c r="H605" s="18"/>
      <c r="K605" s="18"/>
      <c r="P605" s="18"/>
      <c r="R605" s="20"/>
      <c r="S605" s="20"/>
    </row>
    <row r="606" customFormat="false" ht="15" hidden="false" customHeight="false" outlineLevel="0" collapsed="false">
      <c r="H606" s="18"/>
      <c r="K606" s="18"/>
      <c r="P606" s="18"/>
      <c r="R606" s="20"/>
      <c r="S606" s="20"/>
    </row>
    <row r="607" customFormat="false" ht="15" hidden="false" customHeight="false" outlineLevel="0" collapsed="false">
      <c r="H607" s="18"/>
      <c r="K607" s="18"/>
      <c r="P607" s="18"/>
      <c r="R607" s="20"/>
      <c r="S607" s="20"/>
    </row>
    <row r="608" customFormat="false" ht="15" hidden="false" customHeight="false" outlineLevel="0" collapsed="false">
      <c r="H608" s="18"/>
      <c r="K608" s="18"/>
      <c r="P608" s="18"/>
      <c r="R608" s="20"/>
      <c r="S608" s="20"/>
    </row>
    <row r="609" customFormat="false" ht="15" hidden="false" customHeight="false" outlineLevel="0" collapsed="false">
      <c r="H609" s="18"/>
      <c r="K609" s="18"/>
      <c r="P609" s="18"/>
      <c r="R609" s="20"/>
      <c r="S609" s="20"/>
    </row>
    <row r="610" customFormat="false" ht="15" hidden="false" customHeight="false" outlineLevel="0" collapsed="false">
      <c r="H610" s="18"/>
      <c r="K610" s="18"/>
      <c r="P610" s="18"/>
      <c r="R610" s="20"/>
      <c r="S610" s="20"/>
    </row>
    <row r="611" customFormat="false" ht="15" hidden="false" customHeight="false" outlineLevel="0" collapsed="false">
      <c r="H611" s="18"/>
      <c r="K611" s="18"/>
      <c r="P611" s="18"/>
      <c r="R611" s="20"/>
      <c r="S611" s="20"/>
    </row>
    <row r="612" customFormat="false" ht="15" hidden="false" customHeight="false" outlineLevel="0" collapsed="false">
      <c r="H612" s="18"/>
      <c r="K612" s="18"/>
      <c r="P612" s="18"/>
      <c r="R612" s="20"/>
      <c r="S612" s="20"/>
    </row>
    <row r="613" customFormat="false" ht="15" hidden="false" customHeight="false" outlineLevel="0" collapsed="false">
      <c r="H613" s="18"/>
      <c r="K613" s="18"/>
      <c r="P613" s="18"/>
      <c r="R613" s="20"/>
      <c r="S613" s="20"/>
    </row>
    <row r="614" customFormat="false" ht="15" hidden="false" customHeight="false" outlineLevel="0" collapsed="false">
      <c r="H614" s="18"/>
      <c r="K614" s="18"/>
      <c r="P614" s="18"/>
      <c r="R614" s="20"/>
      <c r="S614" s="20"/>
    </row>
    <row r="615" customFormat="false" ht="15" hidden="false" customHeight="false" outlineLevel="0" collapsed="false">
      <c r="H615" s="18"/>
      <c r="K615" s="18"/>
      <c r="P615" s="18"/>
      <c r="R615" s="20"/>
      <c r="S615" s="20"/>
    </row>
    <row r="616" customFormat="false" ht="15" hidden="false" customHeight="false" outlineLevel="0" collapsed="false">
      <c r="H616" s="18"/>
      <c r="K616" s="18"/>
      <c r="P616" s="18"/>
      <c r="R616" s="20"/>
      <c r="S616" s="20"/>
    </row>
    <row r="617" customFormat="false" ht="15" hidden="false" customHeight="false" outlineLevel="0" collapsed="false">
      <c r="H617" s="18"/>
      <c r="K617" s="18"/>
      <c r="P617" s="18"/>
      <c r="R617" s="20"/>
      <c r="S617" s="20"/>
    </row>
    <row r="618" customFormat="false" ht="15" hidden="false" customHeight="false" outlineLevel="0" collapsed="false">
      <c r="H618" s="18"/>
      <c r="K618" s="18"/>
      <c r="P618" s="18"/>
      <c r="R618" s="20"/>
      <c r="S618" s="20"/>
    </row>
    <row r="619" customFormat="false" ht="15" hidden="false" customHeight="false" outlineLevel="0" collapsed="false">
      <c r="H619" s="18"/>
      <c r="K619" s="18"/>
      <c r="P619" s="18"/>
      <c r="R619" s="20"/>
      <c r="S619" s="20"/>
    </row>
    <row r="620" customFormat="false" ht="15" hidden="false" customHeight="false" outlineLevel="0" collapsed="false">
      <c r="H620" s="18"/>
      <c r="K620" s="18"/>
      <c r="P620" s="18"/>
      <c r="R620" s="20"/>
      <c r="S620" s="20"/>
    </row>
    <row r="621" customFormat="false" ht="15" hidden="false" customHeight="false" outlineLevel="0" collapsed="false">
      <c r="H621" s="18"/>
      <c r="K621" s="18"/>
      <c r="P621" s="18"/>
      <c r="R621" s="20"/>
      <c r="S621" s="20"/>
    </row>
    <row r="622" customFormat="false" ht="15" hidden="false" customHeight="false" outlineLevel="0" collapsed="false">
      <c r="H622" s="18"/>
      <c r="K622" s="18"/>
      <c r="P622" s="18"/>
      <c r="R622" s="20"/>
      <c r="S622" s="20"/>
    </row>
    <row r="623" customFormat="false" ht="15" hidden="false" customHeight="false" outlineLevel="0" collapsed="false">
      <c r="H623" s="18"/>
      <c r="K623" s="18"/>
      <c r="P623" s="18"/>
      <c r="R623" s="20"/>
      <c r="S623" s="20"/>
    </row>
    <row r="624" customFormat="false" ht="15" hidden="false" customHeight="false" outlineLevel="0" collapsed="false">
      <c r="H624" s="18"/>
      <c r="K624" s="18"/>
      <c r="P624" s="18"/>
      <c r="R624" s="20"/>
      <c r="S624" s="20"/>
    </row>
    <row r="625" customFormat="false" ht="15" hidden="false" customHeight="false" outlineLevel="0" collapsed="false">
      <c r="H625" s="18"/>
      <c r="K625" s="18"/>
      <c r="P625" s="18"/>
      <c r="R625" s="20"/>
      <c r="S625" s="20"/>
    </row>
    <row r="626" customFormat="false" ht="15" hidden="false" customHeight="false" outlineLevel="0" collapsed="false">
      <c r="H626" s="18"/>
      <c r="K626" s="18"/>
      <c r="P626" s="18"/>
      <c r="R626" s="20"/>
      <c r="S626" s="20"/>
    </row>
    <row r="627" customFormat="false" ht="15" hidden="false" customHeight="false" outlineLevel="0" collapsed="false">
      <c r="H627" s="18"/>
      <c r="K627" s="18"/>
      <c r="P627" s="18"/>
      <c r="R627" s="20"/>
      <c r="S627" s="20"/>
    </row>
    <row r="628" customFormat="false" ht="15" hidden="false" customHeight="false" outlineLevel="0" collapsed="false">
      <c r="H628" s="18"/>
      <c r="K628" s="18"/>
      <c r="P628" s="18"/>
      <c r="R628" s="20"/>
      <c r="S628" s="20"/>
    </row>
    <row r="629" customFormat="false" ht="15" hidden="false" customHeight="false" outlineLevel="0" collapsed="false">
      <c r="H629" s="18"/>
      <c r="K629" s="18"/>
      <c r="P629" s="18"/>
      <c r="R629" s="20"/>
      <c r="S629" s="20"/>
    </row>
    <row r="630" customFormat="false" ht="15" hidden="false" customHeight="false" outlineLevel="0" collapsed="false">
      <c r="H630" s="18"/>
      <c r="K630" s="18"/>
      <c r="P630" s="18"/>
      <c r="R630" s="20"/>
      <c r="S630" s="20"/>
    </row>
    <row r="631" customFormat="false" ht="15" hidden="false" customHeight="false" outlineLevel="0" collapsed="false">
      <c r="H631" s="18"/>
      <c r="K631" s="18"/>
      <c r="P631" s="18"/>
      <c r="R631" s="20"/>
      <c r="S631" s="20"/>
    </row>
    <row r="632" customFormat="false" ht="15" hidden="false" customHeight="false" outlineLevel="0" collapsed="false">
      <c r="H632" s="18"/>
      <c r="K632" s="18"/>
      <c r="P632" s="18"/>
      <c r="R632" s="20"/>
      <c r="S632" s="20"/>
    </row>
    <row r="633" customFormat="false" ht="15" hidden="false" customHeight="false" outlineLevel="0" collapsed="false">
      <c r="H633" s="18"/>
      <c r="K633" s="18"/>
      <c r="P633" s="18"/>
      <c r="R633" s="20"/>
      <c r="S633" s="20"/>
    </row>
    <row r="634" customFormat="false" ht="15" hidden="false" customHeight="false" outlineLevel="0" collapsed="false">
      <c r="H634" s="18"/>
      <c r="K634" s="18"/>
      <c r="P634" s="18"/>
      <c r="R634" s="20"/>
      <c r="S634" s="20"/>
    </row>
    <row r="635" customFormat="false" ht="15" hidden="false" customHeight="false" outlineLevel="0" collapsed="false">
      <c r="H635" s="18"/>
      <c r="K635" s="18"/>
      <c r="P635" s="18"/>
      <c r="R635" s="20"/>
      <c r="S635" s="20"/>
    </row>
    <row r="636" customFormat="false" ht="15" hidden="false" customHeight="false" outlineLevel="0" collapsed="false">
      <c r="H636" s="18"/>
      <c r="K636" s="18"/>
      <c r="P636" s="18"/>
      <c r="R636" s="20"/>
      <c r="S636" s="20"/>
    </row>
    <row r="637" customFormat="false" ht="15" hidden="false" customHeight="false" outlineLevel="0" collapsed="false">
      <c r="H637" s="18"/>
      <c r="K637" s="18"/>
      <c r="P637" s="18"/>
      <c r="R637" s="20"/>
      <c r="S637" s="20"/>
    </row>
    <row r="638" customFormat="false" ht="15" hidden="false" customHeight="false" outlineLevel="0" collapsed="false">
      <c r="H638" s="18"/>
      <c r="K638" s="18"/>
      <c r="P638" s="18"/>
      <c r="R638" s="20"/>
      <c r="S638" s="20"/>
    </row>
    <row r="639" customFormat="false" ht="15" hidden="false" customHeight="false" outlineLevel="0" collapsed="false">
      <c r="H639" s="18"/>
      <c r="K639" s="18"/>
      <c r="P639" s="18"/>
      <c r="R639" s="20"/>
      <c r="S639" s="20"/>
    </row>
    <row r="640" customFormat="false" ht="15" hidden="false" customHeight="false" outlineLevel="0" collapsed="false">
      <c r="H640" s="18"/>
      <c r="K640" s="18"/>
      <c r="P640" s="18"/>
      <c r="R640" s="20"/>
      <c r="S640" s="20"/>
    </row>
    <row r="641" customFormat="false" ht="15" hidden="false" customHeight="false" outlineLevel="0" collapsed="false">
      <c r="H641" s="18"/>
      <c r="K641" s="18"/>
      <c r="P641" s="18"/>
      <c r="R641" s="20"/>
      <c r="S641" s="20"/>
    </row>
    <row r="642" customFormat="false" ht="15" hidden="false" customHeight="false" outlineLevel="0" collapsed="false">
      <c r="H642" s="18"/>
      <c r="K642" s="18"/>
      <c r="P642" s="18"/>
      <c r="R642" s="20"/>
      <c r="S642" s="20"/>
    </row>
    <row r="643" customFormat="false" ht="15" hidden="false" customHeight="false" outlineLevel="0" collapsed="false">
      <c r="H643" s="18"/>
      <c r="K643" s="18"/>
      <c r="P643" s="18"/>
      <c r="R643" s="20"/>
      <c r="S643" s="20"/>
    </row>
    <row r="644" customFormat="false" ht="15" hidden="false" customHeight="false" outlineLevel="0" collapsed="false">
      <c r="H644" s="18"/>
      <c r="K644" s="18"/>
      <c r="P644" s="18"/>
      <c r="R644" s="20"/>
      <c r="S644" s="20"/>
    </row>
    <row r="645" customFormat="false" ht="15" hidden="false" customHeight="false" outlineLevel="0" collapsed="false">
      <c r="H645" s="18"/>
      <c r="K645" s="18"/>
      <c r="P645" s="18"/>
      <c r="R645" s="20"/>
      <c r="S645" s="20"/>
    </row>
    <row r="646" customFormat="false" ht="15" hidden="false" customHeight="false" outlineLevel="0" collapsed="false">
      <c r="H646" s="18"/>
      <c r="K646" s="18"/>
      <c r="P646" s="18"/>
      <c r="R646" s="20"/>
      <c r="S646" s="20"/>
    </row>
    <row r="647" customFormat="false" ht="15" hidden="false" customHeight="false" outlineLevel="0" collapsed="false">
      <c r="H647" s="18"/>
      <c r="K647" s="18"/>
      <c r="P647" s="18"/>
      <c r="R647" s="20"/>
      <c r="S647" s="20"/>
    </row>
    <row r="648" customFormat="false" ht="15" hidden="false" customHeight="false" outlineLevel="0" collapsed="false">
      <c r="H648" s="18"/>
      <c r="K648" s="18"/>
      <c r="P648" s="18"/>
      <c r="R648" s="20"/>
      <c r="S648" s="20"/>
    </row>
    <row r="649" customFormat="false" ht="15" hidden="false" customHeight="false" outlineLevel="0" collapsed="false">
      <c r="H649" s="18"/>
      <c r="K649" s="18"/>
      <c r="P649" s="18"/>
      <c r="R649" s="20"/>
      <c r="S649" s="20"/>
    </row>
    <row r="650" customFormat="false" ht="15" hidden="false" customHeight="false" outlineLevel="0" collapsed="false">
      <c r="H650" s="18"/>
      <c r="K650" s="18"/>
      <c r="P650" s="18"/>
      <c r="R650" s="20"/>
      <c r="S650" s="20"/>
    </row>
    <row r="651" customFormat="false" ht="15" hidden="false" customHeight="false" outlineLevel="0" collapsed="false">
      <c r="H651" s="18"/>
      <c r="K651" s="18"/>
      <c r="P651" s="18"/>
      <c r="R651" s="20"/>
      <c r="S651" s="20"/>
    </row>
    <row r="652" customFormat="false" ht="15" hidden="false" customHeight="false" outlineLevel="0" collapsed="false">
      <c r="H652" s="18"/>
      <c r="K652" s="18"/>
      <c r="P652" s="18"/>
      <c r="R652" s="20"/>
      <c r="S652" s="20"/>
    </row>
    <row r="653" customFormat="false" ht="15" hidden="false" customHeight="false" outlineLevel="0" collapsed="false">
      <c r="H653" s="18"/>
      <c r="K653" s="18"/>
      <c r="P653" s="18"/>
      <c r="R653" s="20"/>
      <c r="S653" s="20"/>
    </row>
    <row r="654" customFormat="false" ht="15" hidden="false" customHeight="false" outlineLevel="0" collapsed="false">
      <c r="H654" s="18"/>
      <c r="K654" s="18"/>
      <c r="P654" s="18"/>
      <c r="R654" s="20"/>
      <c r="S654" s="20"/>
    </row>
    <row r="655" customFormat="false" ht="15" hidden="false" customHeight="false" outlineLevel="0" collapsed="false">
      <c r="H655" s="18"/>
      <c r="K655" s="18"/>
      <c r="P655" s="18"/>
      <c r="R655" s="20"/>
      <c r="S655" s="20"/>
    </row>
    <row r="656" customFormat="false" ht="15" hidden="false" customHeight="false" outlineLevel="0" collapsed="false">
      <c r="H656" s="18"/>
      <c r="K656" s="18"/>
      <c r="P656" s="18"/>
      <c r="R656" s="20"/>
      <c r="S656" s="20"/>
    </row>
    <row r="657" customFormat="false" ht="15" hidden="false" customHeight="false" outlineLevel="0" collapsed="false">
      <c r="H657" s="18"/>
      <c r="K657" s="18"/>
      <c r="P657" s="18"/>
      <c r="R657" s="20"/>
      <c r="S657" s="20"/>
    </row>
    <row r="658" customFormat="false" ht="15" hidden="false" customHeight="false" outlineLevel="0" collapsed="false">
      <c r="H658" s="18"/>
      <c r="K658" s="18"/>
      <c r="P658" s="18"/>
      <c r="R658" s="20"/>
      <c r="S658" s="20"/>
    </row>
    <row r="659" customFormat="false" ht="15" hidden="false" customHeight="false" outlineLevel="0" collapsed="false">
      <c r="H659" s="18"/>
      <c r="K659" s="18"/>
      <c r="P659" s="18"/>
      <c r="R659" s="20"/>
      <c r="S659" s="20"/>
    </row>
    <row r="660" customFormat="false" ht="15" hidden="false" customHeight="false" outlineLevel="0" collapsed="false">
      <c r="H660" s="18"/>
      <c r="K660" s="18"/>
      <c r="P660" s="18"/>
      <c r="R660" s="20"/>
      <c r="S660" s="20"/>
    </row>
    <row r="661" customFormat="false" ht="15" hidden="false" customHeight="false" outlineLevel="0" collapsed="false">
      <c r="H661" s="18"/>
      <c r="K661" s="18"/>
      <c r="P661" s="18"/>
      <c r="R661" s="20"/>
      <c r="S661" s="20"/>
    </row>
    <row r="662" customFormat="false" ht="15" hidden="false" customHeight="false" outlineLevel="0" collapsed="false">
      <c r="H662" s="18"/>
      <c r="K662" s="18"/>
      <c r="P662" s="18"/>
      <c r="R662" s="20"/>
      <c r="S662" s="20"/>
    </row>
    <row r="663" customFormat="false" ht="15" hidden="false" customHeight="false" outlineLevel="0" collapsed="false">
      <c r="H663" s="18"/>
      <c r="K663" s="18"/>
      <c r="P663" s="18"/>
      <c r="R663" s="20"/>
      <c r="S663" s="20"/>
    </row>
    <row r="664" customFormat="false" ht="15" hidden="false" customHeight="false" outlineLevel="0" collapsed="false">
      <c r="H664" s="18"/>
      <c r="K664" s="18"/>
      <c r="P664" s="18"/>
      <c r="R664" s="20"/>
      <c r="S664" s="20"/>
    </row>
    <row r="665" customFormat="false" ht="15" hidden="false" customHeight="false" outlineLevel="0" collapsed="false">
      <c r="H665" s="18"/>
      <c r="K665" s="18"/>
      <c r="P665" s="18"/>
      <c r="R665" s="20"/>
      <c r="S665" s="20"/>
    </row>
    <row r="666" customFormat="false" ht="15" hidden="false" customHeight="false" outlineLevel="0" collapsed="false">
      <c r="H666" s="18"/>
      <c r="K666" s="18"/>
      <c r="P666" s="18"/>
      <c r="R666" s="20"/>
      <c r="S666" s="20"/>
    </row>
    <row r="667" customFormat="false" ht="15" hidden="false" customHeight="false" outlineLevel="0" collapsed="false">
      <c r="H667" s="18"/>
      <c r="K667" s="18"/>
      <c r="P667" s="18"/>
      <c r="R667" s="20"/>
      <c r="S667" s="20"/>
    </row>
    <row r="668" customFormat="false" ht="15" hidden="false" customHeight="false" outlineLevel="0" collapsed="false">
      <c r="H668" s="18"/>
      <c r="K668" s="18"/>
      <c r="P668" s="18"/>
      <c r="R668" s="20"/>
      <c r="S668" s="20"/>
    </row>
    <row r="669" customFormat="false" ht="15" hidden="false" customHeight="false" outlineLevel="0" collapsed="false">
      <c r="H669" s="18"/>
      <c r="K669" s="18"/>
      <c r="P669" s="18"/>
      <c r="R669" s="20"/>
      <c r="S669" s="20"/>
    </row>
    <row r="670" customFormat="false" ht="15" hidden="false" customHeight="false" outlineLevel="0" collapsed="false">
      <c r="H670" s="18"/>
      <c r="K670" s="18"/>
      <c r="P670" s="18"/>
      <c r="R670" s="20"/>
      <c r="S670" s="20"/>
    </row>
    <row r="671" customFormat="false" ht="15" hidden="false" customHeight="false" outlineLevel="0" collapsed="false">
      <c r="H671" s="18"/>
      <c r="K671" s="18"/>
      <c r="P671" s="18"/>
      <c r="R671" s="20"/>
      <c r="S671" s="20"/>
    </row>
    <row r="672" customFormat="false" ht="15" hidden="false" customHeight="false" outlineLevel="0" collapsed="false">
      <c r="H672" s="18"/>
      <c r="K672" s="18"/>
      <c r="P672" s="18"/>
      <c r="R672" s="20"/>
      <c r="S672" s="20"/>
    </row>
    <row r="673" customFormat="false" ht="15" hidden="false" customHeight="false" outlineLevel="0" collapsed="false">
      <c r="H673" s="18"/>
      <c r="K673" s="18"/>
      <c r="P673" s="18"/>
      <c r="R673" s="20"/>
      <c r="S673" s="20"/>
    </row>
    <row r="674" customFormat="false" ht="15" hidden="false" customHeight="false" outlineLevel="0" collapsed="false">
      <c r="H674" s="18"/>
      <c r="K674" s="18"/>
      <c r="P674" s="18"/>
      <c r="R674" s="20"/>
      <c r="S674" s="20"/>
    </row>
    <row r="675" customFormat="false" ht="15" hidden="false" customHeight="false" outlineLevel="0" collapsed="false">
      <c r="H675" s="18"/>
      <c r="K675" s="18"/>
      <c r="P675" s="18"/>
      <c r="R675" s="20"/>
      <c r="S675" s="20"/>
    </row>
    <row r="676" customFormat="false" ht="15" hidden="false" customHeight="false" outlineLevel="0" collapsed="false">
      <c r="H676" s="18"/>
      <c r="K676" s="18"/>
      <c r="P676" s="18"/>
      <c r="R676" s="20"/>
      <c r="S676" s="20"/>
    </row>
    <row r="677" customFormat="false" ht="15" hidden="false" customHeight="false" outlineLevel="0" collapsed="false">
      <c r="H677" s="18"/>
      <c r="K677" s="18"/>
      <c r="P677" s="18"/>
      <c r="R677" s="20"/>
      <c r="S677" s="20"/>
    </row>
    <row r="678" customFormat="false" ht="15" hidden="false" customHeight="false" outlineLevel="0" collapsed="false">
      <c r="H678" s="18"/>
      <c r="K678" s="18"/>
      <c r="P678" s="18"/>
      <c r="R678" s="20"/>
      <c r="S678" s="20"/>
    </row>
    <row r="679" customFormat="false" ht="15" hidden="false" customHeight="false" outlineLevel="0" collapsed="false">
      <c r="H679" s="18"/>
      <c r="K679" s="18"/>
      <c r="P679" s="18"/>
      <c r="R679" s="20"/>
      <c r="S679" s="20"/>
    </row>
    <row r="680" customFormat="false" ht="15" hidden="false" customHeight="false" outlineLevel="0" collapsed="false">
      <c r="H680" s="18"/>
      <c r="K680" s="18"/>
      <c r="P680" s="18"/>
      <c r="R680" s="20"/>
      <c r="S680" s="20"/>
    </row>
    <row r="681" customFormat="false" ht="15" hidden="false" customHeight="false" outlineLevel="0" collapsed="false">
      <c r="H681" s="18"/>
      <c r="K681" s="18"/>
      <c r="P681" s="18"/>
      <c r="R681" s="20"/>
      <c r="S681" s="20"/>
    </row>
    <row r="682" customFormat="false" ht="15" hidden="false" customHeight="false" outlineLevel="0" collapsed="false">
      <c r="H682" s="18"/>
      <c r="K682" s="18"/>
      <c r="P682" s="18"/>
      <c r="R682" s="20"/>
      <c r="S682" s="20"/>
    </row>
    <row r="683" customFormat="false" ht="15" hidden="false" customHeight="false" outlineLevel="0" collapsed="false">
      <c r="H683" s="18"/>
      <c r="K683" s="18"/>
      <c r="P683" s="18"/>
      <c r="R683" s="20"/>
      <c r="S683" s="20"/>
    </row>
    <row r="684" customFormat="false" ht="15" hidden="false" customHeight="false" outlineLevel="0" collapsed="false">
      <c r="H684" s="18"/>
      <c r="K684" s="18"/>
      <c r="P684" s="18"/>
      <c r="R684" s="20"/>
      <c r="S684" s="20"/>
    </row>
    <row r="685" customFormat="false" ht="15" hidden="false" customHeight="false" outlineLevel="0" collapsed="false">
      <c r="H685" s="18"/>
      <c r="K685" s="18"/>
      <c r="P685" s="18"/>
      <c r="R685" s="20"/>
      <c r="S685" s="20"/>
    </row>
    <row r="686" customFormat="false" ht="15" hidden="false" customHeight="false" outlineLevel="0" collapsed="false">
      <c r="H686" s="18"/>
      <c r="K686" s="18"/>
      <c r="P686" s="18"/>
      <c r="R686" s="20"/>
      <c r="S686" s="20"/>
    </row>
    <row r="687" customFormat="false" ht="15" hidden="false" customHeight="false" outlineLevel="0" collapsed="false">
      <c r="H687" s="18"/>
      <c r="K687" s="18"/>
      <c r="P687" s="18"/>
      <c r="R687" s="20"/>
      <c r="S687" s="20"/>
    </row>
    <row r="688" customFormat="false" ht="15" hidden="false" customHeight="false" outlineLevel="0" collapsed="false">
      <c r="H688" s="18"/>
      <c r="K688" s="18"/>
      <c r="P688" s="18"/>
      <c r="R688" s="20"/>
      <c r="S688" s="20"/>
    </row>
    <row r="689" customFormat="false" ht="15" hidden="false" customHeight="false" outlineLevel="0" collapsed="false">
      <c r="H689" s="18"/>
      <c r="K689" s="18"/>
      <c r="P689" s="18"/>
      <c r="R689" s="20"/>
      <c r="S689" s="20"/>
    </row>
    <row r="690" customFormat="false" ht="15" hidden="false" customHeight="false" outlineLevel="0" collapsed="false">
      <c r="H690" s="18"/>
      <c r="K690" s="18"/>
      <c r="P690" s="18"/>
      <c r="R690" s="20"/>
      <c r="S690" s="20"/>
    </row>
    <row r="691" customFormat="false" ht="15" hidden="false" customHeight="false" outlineLevel="0" collapsed="false">
      <c r="H691" s="18"/>
      <c r="K691" s="18"/>
      <c r="P691" s="18"/>
      <c r="R691" s="20"/>
      <c r="S691" s="20"/>
    </row>
    <row r="692" customFormat="false" ht="15" hidden="false" customHeight="false" outlineLevel="0" collapsed="false">
      <c r="H692" s="18"/>
      <c r="K692" s="18"/>
      <c r="P692" s="18"/>
      <c r="R692" s="20"/>
      <c r="S692" s="20"/>
    </row>
    <row r="693" customFormat="false" ht="15" hidden="false" customHeight="false" outlineLevel="0" collapsed="false">
      <c r="H693" s="18"/>
      <c r="K693" s="18"/>
      <c r="P693" s="18"/>
      <c r="R693" s="20"/>
      <c r="S693" s="20"/>
    </row>
    <row r="694" customFormat="false" ht="15" hidden="false" customHeight="false" outlineLevel="0" collapsed="false">
      <c r="H694" s="18"/>
      <c r="K694" s="18"/>
      <c r="P694" s="18"/>
      <c r="R694" s="20"/>
      <c r="S694" s="20"/>
    </row>
    <row r="695" customFormat="false" ht="15" hidden="false" customHeight="false" outlineLevel="0" collapsed="false">
      <c r="H695" s="18"/>
      <c r="K695" s="18"/>
      <c r="P695" s="18"/>
      <c r="R695" s="20"/>
      <c r="S695" s="20"/>
    </row>
    <row r="696" customFormat="false" ht="15" hidden="false" customHeight="false" outlineLevel="0" collapsed="false">
      <c r="H696" s="18"/>
      <c r="K696" s="18"/>
      <c r="P696" s="18"/>
      <c r="R696" s="20"/>
      <c r="S696" s="20"/>
    </row>
    <row r="697" customFormat="false" ht="15" hidden="false" customHeight="false" outlineLevel="0" collapsed="false">
      <c r="H697" s="18"/>
      <c r="K697" s="18"/>
      <c r="P697" s="18"/>
      <c r="R697" s="20"/>
      <c r="S697" s="20"/>
    </row>
    <row r="698" customFormat="false" ht="15" hidden="false" customHeight="false" outlineLevel="0" collapsed="false">
      <c r="H698" s="18"/>
      <c r="K698" s="18"/>
      <c r="P698" s="18"/>
      <c r="R698" s="20"/>
      <c r="S698" s="20"/>
    </row>
    <row r="699" customFormat="false" ht="15" hidden="false" customHeight="false" outlineLevel="0" collapsed="false">
      <c r="H699" s="18"/>
      <c r="K699" s="18"/>
      <c r="P699" s="18"/>
      <c r="R699" s="20"/>
      <c r="S699" s="20"/>
    </row>
    <row r="700" customFormat="false" ht="15" hidden="false" customHeight="false" outlineLevel="0" collapsed="false">
      <c r="H700" s="18"/>
      <c r="K700" s="18"/>
      <c r="P700" s="18"/>
      <c r="R700" s="20"/>
      <c r="S700" s="20"/>
    </row>
    <row r="701" customFormat="false" ht="15" hidden="false" customHeight="false" outlineLevel="0" collapsed="false">
      <c r="H701" s="18"/>
      <c r="K701" s="18"/>
      <c r="P701" s="18"/>
      <c r="R701" s="20"/>
      <c r="S701" s="20"/>
    </row>
    <row r="702" customFormat="false" ht="15" hidden="false" customHeight="false" outlineLevel="0" collapsed="false">
      <c r="H702" s="18"/>
      <c r="K702" s="18"/>
      <c r="P702" s="18"/>
      <c r="R702" s="20"/>
      <c r="S702" s="20"/>
    </row>
    <row r="703" customFormat="false" ht="15" hidden="false" customHeight="false" outlineLevel="0" collapsed="false">
      <c r="H703" s="18"/>
      <c r="K703" s="18"/>
      <c r="P703" s="18"/>
      <c r="R703" s="20"/>
      <c r="S703" s="20"/>
    </row>
    <row r="704" customFormat="false" ht="15" hidden="false" customHeight="false" outlineLevel="0" collapsed="false">
      <c r="H704" s="18"/>
      <c r="K704" s="18"/>
      <c r="P704" s="18"/>
      <c r="R704" s="20"/>
      <c r="S704" s="20"/>
    </row>
    <row r="705" customFormat="false" ht="15" hidden="false" customHeight="false" outlineLevel="0" collapsed="false">
      <c r="H705" s="18"/>
      <c r="K705" s="18"/>
      <c r="P705" s="18"/>
      <c r="R705" s="20"/>
      <c r="S705" s="20"/>
    </row>
    <row r="706" customFormat="false" ht="15" hidden="false" customHeight="false" outlineLevel="0" collapsed="false">
      <c r="H706" s="18"/>
      <c r="K706" s="18"/>
      <c r="P706" s="18"/>
      <c r="R706" s="20"/>
      <c r="S706" s="20"/>
    </row>
    <row r="707" customFormat="false" ht="15" hidden="false" customHeight="false" outlineLevel="0" collapsed="false">
      <c r="H707" s="18"/>
      <c r="K707" s="18"/>
      <c r="P707" s="18"/>
      <c r="R707" s="20"/>
      <c r="S707" s="20"/>
    </row>
    <row r="708" customFormat="false" ht="15" hidden="false" customHeight="false" outlineLevel="0" collapsed="false">
      <c r="H708" s="18"/>
      <c r="K708" s="18"/>
      <c r="P708" s="18"/>
      <c r="R708" s="20"/>
      <c r="S708" s="20"/>
    </row>
    <row r="709" customFormat="false" ht="15" hidden="false" customHeight="false" outlineLevel="0" collapsed="false">
      <c r="H709" s="18"/>
      <c r="K709" s="18"/>
      <c r="P709" s="18"/>
      <c r="R709" s="20"/>
      <c r="S709" s="20"/>
    </row>
    <row r="710" customFormat="false" ht="15" hidden="false" customHeight="false" outlineLevel="0" collapsed="false">
      <c r="H710" s="18"/>
      <c r="K710" s="18"/>
      <c r="P710" s="18"/>
      <c r="R710" s="20"/>
      <c r="S710" s="20"/>
    </row>
    <row r="711" customFormat="false" ht="15" hidden="false" customHeight="false" outlineLevel="0" collapsed="false">
      <c r="H711" s="18"/>
      <c r="K711" s="18"/>
      <c r="P711" s="18"/>
      <c r="R711" s="20"/>
      <c r="S711" s="20"/>
    </row>
    <row r="712" customFormat="false" ht="15" hidden="false" customHeight="false" outlineLevel="0" collapsed="false">
      <c r="H712" s="18"/>
      <c r="K712" s="18"/>
      <c r="P712" s="18"/>
      <c r="R712" s="20"/>
      <c r="S712" s="20"/>
    </row>
    <row r="713" customFormat="false" ht="15" hidden="false" customHeight="false" outlineLevel="0" collapsed="false">
      <c r="H713" s="18"/>
      <c r="K713" s="18"/>
      <c r="P713" s="18"/>
      <c r="R713" s="20"/>
      <c r="S713" s="20"/>
    </row>
    <row r="714" customFormat="false" ht="15" hidden="false" customHeight="false" outlineLevel="0" collapsed="false">
      <c r="H714" s="18"/>
      <c r="K714" s="18"/>
      <c r="P714" s="18"/>
      <c r="R714" s="20"/>
      <c r="S714" s="20"/>
    </row>
    <row r="715" customFormat="false" ht="15" hidden="false" customHeight="false" outlineLevel="0" collapsed="false">
      <c r="H715" s="18"/>
      <c r="K715" s="18"/>
      <c r="P715" s="18"/>
      <c r="R715" s="20"/>
      <c r="S715" s="20"/>
    </row>
    <row r="716" customFormat="false" ht="15" hidden="false" customHeight="false" outlineLevel="0" collapsed="false">
      <c r="H716" s="18"/>
      <c r="K716" s="18"/>
      <c r="P716" s="18"/>
      <c r="R716" s="20"/>
      <c r="S716" s="20"/>
    </row>
    <row r="717" customFormat="false" ht="15" hidden="false" customHeight="false" outlineLevel="0" collapsed="false">
      <c r="H717" s="18"/>
      <c r="K717" s="18"/>
      <c r="P717" s="18"/>
      <c r="R717" s="20"/>
      <c r="S717" s="20"/>
    </row>
    <row r="718" customFormat="false" ht="15" hidden="false" customHeight="false" outlineLevel="0" collapsed="false">
      <c r="H718" s="18"/>
      <c r="K718" s="18"/>
      <c r="P718" s="18"/>
      <c r="R718" s="20"/>
      <c r="S718" s="20"/>
    </row>
    <row r="719" customFormat="false" ht="15" hidden="false" customHeight="false" outlineLevel="0" collapsed="false">
      <c r="H719" s="18"/>
      <c r="K719" s="18"/>
      <c r="P719" s="18"/>
      <c r="R719" s="20"/>
      <c r="S719" s="20"/>
    </row>
    <row r="720" customFormat="false" ht="15" hidden="false" customHeight="false" outlineLevel="0" collapsed="false">
      <c r="H720" s="18"/>
      <c r="K720" s="18"/>
      <c r="P720" s="18"/>
      <c r="R720" s="20"/>
      <c r="S720" s="20"/>
    </row>
    <row r="721" customFormat="false" ht="15" hidden="false" customHeight="false" outlineLevel="0" collapsed="false">
      <c r="H721" s="18"/>
      <c r="K721" s="18"/>
      <c r="P721" s="18"/>
      <c r="R721" s="20"/>
      <c r="S721" s="20"/>
    </row>
    <row r="722" customFormat="false" ht="15" hidden="false" customHeight="false" outlineLevel="0" collapsed="false">
      <c r="H722" s="18"/>
      <c r="K722" s="18"/>
      <c r="P722" s="18"/>
      <c r="R722" s="20"/>
      <c r="S722" s="20"/>
    </row>
    <row r="723" customFormat="false" ht="15" hidden="false" customHeight="false" outlineLevel="0" collapsed="false">
      <c r="H723" s="18"/>
      <c r="K723" s="18"/>
      <c r="P723" s="18"/>
      <c r="R723" s="20"/>
      <c r="S723" s="20"/>
    </row>
    <row r="724" customFormat="false" ht="15" hidden="false" customHeight="false" outlineLevel="0" collapsed="false">
      <c r="H724" s="18"/>
      <c r="K724" s="18"/>
      <c r="P724" s="18"/>
      <c r="R724" s="20"/>
      <c r="S724" s="20"/>
    </row>
    <row r="725" customFormat="false" ht="15" hidden="false" customHeight="false" outlineLevel="0" collapsed="false">
      <c r="H725" s="18"/>
      <c r="K725" s="18"/>
      <c r="P725" s="18"/>
      <c r="R725" s="20"/>
      <c r="S725" s="20"/>
    </row>
    <row r="726" customFormat="false" ht="15" hidden="false" customHeight="false" outlineLevel="0" collapsed="false">
      <c r="H726" s="18"/>
      <c r="K726" s="18"/>
      <c r="P726" s="18"/>
      <c r="R726" s="20"/>
      <c r="S726" s="20"/>
    </row>
    <row r="727" customFormat="false" ht="15" hidden="false" customHeight="false" outlineLevel="0" collapsed="false">
      <c r="H727" s="18"/>
      <c r="K727" s="18"/>
      <c r="P727" s="18"/>
      <c r="R727" s="20"/>
      <c r="S727" s="20"/>
    </row>
    <row r="728" customFormat="false" ht="15" hidden="false" customHeight="false" outlineLevel="0" collapsed="false">
      <c r="H728" s="18"/>
      <c r="K728" s="18"/>
      <c r="P728" s="18"/>
      <c r="R728" s="20"/>
      <c r="S728" s="20"/>
    </row>
    <row r="729" customFormat="false" ht="15" hidden="false" customHeight="false" outlineLevel="0" collapsed="false">
      <c r="H729" s="18"/>
      <c r="K729" s="18"/>
      <c r="P729" s="18"/>
      <c r="R729" s="20"/>
      <c r="S729" s="20"/>
    </row>
    <row r="730" customFormat="false" ht="15" hidden="false" customHeight="false" outlineLevel="0" collapsed="false">
      <c r="H730" s="18"/>
      <c r="K730" s="18"/>
      <c r="P730" s="18"/>
      <c r="R730" s="20"/>
      <c r="S730" s="20"/>
    </row>
    <row r="731" customFormat="false" ht="15" hidden="false" customHeight="false" outlineLevel="0" collapsed="false">
      <c r="H731" s="18"/>
      <c r="K731" s="18"/>
      <c r="P731" s="18"/>
      <c r="R731" s="20"/>
      <c r="S731" s="20"/>
    </row>
    <row r="732" customFormat="false" ht="15" hidden="false" customHeight="false" outlineLevel="0" collapsed="false">
      <c r="H732" s="18"/>
      <c r="K732" s="18"/>
      <c r="P732" s="18"/>
      <c r="R732" s="20"/>
      <c r="S732" s="20"/>
    </row>
    <row r="733" customFormat="false" ht="15" hidden="false" customHeight="false" outlineLevel="0" collapsed="false">
      <c r="H733" s="18"/>
      <c r="K733" s="18"/>
      <c r="P733" s="18"/>
      <c r="R733" s="20"/>
      <c r="S733" s="20"/>
    </row>
    <row r="734" customFormat="false" ht="15" hidden="false" customHeight="false" outlineLevel="0" collapsed="false">
      <c r="H734" s="18"/>
      <c r="K734" s="18"/>
      <c r="P734" s="18"/>
      <c r="R734" s="20"/>
      <c r="S734" s="20"/>
    </row>
    <row r="735" customFormat="false" ht="15" hidden="false" customHeight="false" outlineLevel="0" collapsed="false">
      <c r="H735" s="18"/>
      <c r="K735" s="18"/>
      <c r="P735" s="18"/>
      <c r="R735" s="20"/>
      <c r="S735" s="20"/>
    </row>
    <row r="736" customFormat="false" ht="15" hidden="false" customHeight="false" outlineLevel="0" collapsed="false">
      <c r="H736" s="18"/>
      <c r="K736" s="18"/>
      <c r="P736" s="18"/>
      <c r="R736" s="20"/>
      <c r="S736" s="20"/>
    </row>
    <row r="737" customFormat="false" ht="15" hidden="false" customHeight="false" outlineLevel="0" collapsed="false">
      <c r="H737" s="18"/>
      <c r="K737" s="18"/>
      <c r="P737" s="18"/>
      <c r="R737" s="20"/>
      <c r="S737" s="20"/>
    </row>
    <row r="738" customFormat="false" ht="15" hidden="false" customHeight="false" outlineLevel="0" collapsed="false">
      <c r="H738" s="18"/>
      <c r="K738" s="18"/>
      <c r="P738" s="18"/>
      <c r="R738" s="20"/>
      <c r="S738" s="20"/>
    </row>
    <row r="739" customFormat="false" ht="15" hidden="false" customHeight="false" outlineLevel="0" collapsed="false">
      <c r="H739" s="18"/>
      <c r="K739" s="18"/>
      <c r="P739" s="18"/>
      <c r="R739" s="20"/>
      <c r="S739" s="20"/>
    </row>
    <row r="740" customFormat="false" ht="15" hidden="false" customHeight="false" outlineLevel="0" collapsed="false">
      <c r="H740" s="18"/>
      <c r="K740" s="18"/>
      <c r="P740" s="18"/>
      <c r="R740" s="20"/>
      <c r="S740" s="20"/>
    </row>
    <row r="741" customFormat="false" ht="15" hidden="false" customHeight="false" outlineLevel="0" collapsed="false">
      <c r="H741" s="18"/>
      <c r="K741" s="18"/>
      <c r="P741" s="18"/>
      <c r="R741" s="20"/>
      <c r="S741" s="20"/>
    </row>
    <row r="742" customFormat="false" ht="15" hidden="false" customHeight="false" outlineLevel="0" collapsed="false">
      <c r="H742" s="18"/>
      <c r="K742" s="18"/>
      <c r="P742" s="18"/>
      <c r="R742" s="20"/>
      <c r="S742" s="20"/>
    </row>
    <row r="743" customFormat="false" ht="15" hidden="false" customHeight="false" outlineLevel="0" collapsed="false">
      <c r="H743" s="18"/>
      <c r="K743" s="18"/>
      <c r="P743" s="18"/>
      <c r="R743" s="20"/>
      <c r="S743" s="20"/>
    </row>
    <row r="744" customFormat="false" ht="15" hidden="false" customHeight="false" outlineLevel="0" collapsed="false">
      <c r="H744" s="18"/>
      <c r="K744" s="18"/>
      <c r="P744" s="18"/>
      <c r="R744" s="20"/>
      <c r="S744" s="20"/>
    </row>
    <row r="745" customFormat="false" ht="15" hidden="false" customHeight="false" outlineLevel="0" collapsed="false">
      <c r="H745" s="18"/>
      <c r="K745" s="18"/>
      <c r="P745" s="18"/>
      <c r="R745" s="20"/>
      <c r="S745" s="20"/>
    </row>
    <row r="746" customFormat="false" ht="15" hidden="false" customHeight="false" outlineLevel="0" collapsed="false">
      <c r="H746" s="18"/>
      <c r="K746" s="18"/>
      <c r="P746" s="18"/>
      <c r="R746" s="20"/>
      <c r="S746" s="20"/>
    </row>
    <row r="747" customFormat="false" ht="15" hidden="false" customHeight="false" outlineLevel="0" collapsed="false">
      <c r="H747" s="18"/>
      <c r="K747" s="18"/>
      <c r="P747" s="18"/>
      <c r="R747" s="20"/>
      <c r="S747" s="20"/>
    </row>
    <row r="748" customFormat="false" ht="15" hidden="false" customHeight="false" outlineLevel="0" collapsed="false">
      <c r="H748" s="18"/>
      <c r="K748" s="18"/>
      <c r="P748" s="18"/>
      <c r="R748" s="20"/>
      <c r="S748" s="20"/>
    </row>
    <row r="749" customFormat="false" ht="15" hidden="false" customHeight="false" outlineLevel="0" collapsed="false">
      <c r="H749" s="18"/>
      <c r="K749" s="18"/>
      <c r="P749" s="18"/>
      <c r="R749" s="20"/>
      <c r="S749" s="20"/>
    </row>
    <row r="750" customFormat="false" ht="15" hidden="false" customHeight="false" outlineLevel="0" collapsed="false">
      <c r="H750" s="18"/>
      <c r="K750" s="18"/>
      <c r="P750" s="18"/>
      <c r="R750" s="20"/>
      <c r="S750" s="20"/>
    </row>
    <row r="751" customFormat="false" ht="15" hidden="false" customHeight="false" outlineLevel="0" collapsed="false">
      <c r="H751" s="18"/>
      <c r="K751" s="18"/>
      <c r="P751" s="18"/>
      <c r="R751" s="20"/>
      <c r="S751" s="20"/>
    </row>
    <row r="752" customFormat="false" ht="15" hidden="false" customHeight="false" outlineLevel="0" collapsed="false">
      <c r="H752" s="18"/>
      <c r="K752" s="18"/>
      <c r="P752" s="18"/>
      <c r="R752" s="20"/>
      <c r="S752" s="20"/>
    </row>
    <row r="753" customFormat="false" ht="15" hidden="false" customHeight="false" outlineLevel="0" collapsed="false">
      <c r="H753" s="18"/>
      <c r="K753" s="18"/>
      <c r="P753" s="18"/>
      <c r="R753" s="20"/>
      <c r="S753" s="20"/>
    </row>
    <row r="754" customFormat="false" ht="15" hidden="false" customHeight="false" outlineLevel="0" collapsed="false">
      <c r="H754" s="18"/>
      <c r="K754" s="18"/>
      <c r="P754" s="18"/>
      <c r="R754" s="20"/>
      <c r="S754" s="20"/>
    </row>
    <row r="755" customFormat="false" ht="15" hidden="false" customHeight="false" outlineLevel="0" collapsed="false">
      <c r="H755" s="18"/>
      <c r="K755" s="18"/>
      <c r="P755" s="18"/>
      <c r="R755" s="20"/>
      <c r="S755" s="20"/>
    </row>
    <row r="756" customFormat="false" ht="15" hidden="false" customHeight="false" outlineLevel="0" collapsed="false">
      <c r="H756" s="18"/>
      <c r="K756" s="18"/>
      <c r="P756" s="18"/>
      <c r="R756" s="20"/>
      <c r="S756" s="20"/>
    </row>
    <row r="757" customFormat="false" ht="15" hidden="false" customHeight="false" outlineLevel="0" collapsed="false">
      <c r="H757" s="18"/>
      <c r="K757" s="18"/>
      <c r="P757" s="18"/>
      <c r="R757" s="20"/>
      <c r="S757" s="20"/>
    </row>
    <row r="758" customFormat="false" ht="15" hidden="false" customHeight="false" outlineLevel="0" collapsed="false">
      <c r="H758" s="18"/>
      <c r="K758" s="18"/>
      <c r="P758" s="18"/>
      <c r="R758" s="20"/>
      <c r="S758" s="20"/>
    </row>
    <row r="759" customFormat="false" ht="15" hidden="false" customHeight="false" outlineLevel="0" collapsed="false">
      <c r="H759" s="18"/>
      <c r="K759" s="18"/>
      <c r="P759" s="18"/>
      <c r="R759" s="20"/>
      <c r="S759" s="20"/>
    </row>
    <row r="760" customFormat="false" ht="15" hidden="false" customHeight="false" outlineLevel="0" collapsed="false">
      <c r="H760" s="18"/>
      <c r="K760" s="18"/>
      <c r="P760" s="18"/>
      <c r="R760" s="20"/>
      <c r="S760" s="20"/>
    </row>
    <row r="761" customFormat="false" ht="15" hidden="false" customHeight="false" outlineLevel="0" collapsed="false">
      <c r="H761" s="18"/>
      <c r="K761" s="18"/>
      <c r="P761" s="18"/>
      <c r="R761" s="20"/>
      <c r="S761" s="20"/>
    </row>
    <row r="762" customFormat="false" ht="15" hidden="false" customHeight="false" outlineLevel="0" collapsed="false">
      <c r="H762" s="18"/>
      <c r="K762" s="18"/>
      <c r="P762" s="18"/>
      <c r="R762" s="20"/>
      <c r="S762" s="20"/>
    </row>
    <row r="763" customFormat="false" ht="15" hidden="false" customHeight="false" outlineLevel="0" collapsed="false">
      <c r="H763" s="18"/>
      <c r="K763" s="18"/>
      <c r="P763" s="18"/>
      <c r="R763" s="20"/>
      <c r="S763" s="20"/>
    </row>
    <row r="764" customFormat="false" ht="15" hidden="false" customHeight="false" outlineLevel="0" collapsed="false">
      <c r="H764" s="18"/>
      <c r="K764" s="18"/>
      <c r="P764" s="18"/>
      <c r="R764" s="20"/>
      <c r="S764" s="20"/>
    </row>
    <row r="765" customFormat="false" ht="15" hidden="false" customHeight="false" outlineLevel="0" collapsed="false">
      <c r="H765" s="18"/>
      <c r="K765" s="18"/>
      <c r="P765" s="18"/>
      <c r="R765" s="20"/>
      <c r="S765" s="20"/>
    </row>
    <row r="766" customFormat="false" ht="15" hidden="false" customHeight="false" outlineLevel="0" collapsed="false">
      <c r="H766" s="18"/>
      <c r="K766" s="18"/>
      <c r="P766" s="18"/>
      <c r="R766" s="20"/>
      <c r="S766" s="20"/>
    </row>
    <row r="767" customFormat="false" ht="15" hidden="false" customHeight="false" outlineLevel="0" collapsed="false">
      <c r="H767" s="18"/>
      <c r="K767" s="18"/>
      <c r="P767" s="18"/>
      <c r="R767" s="20"/>
      <c r="S767" s="20"/>
    </row>
    <row r="768" customFormat="false" ht="15" hidden="false" customHeight="false" outlineLevel="0" collapsed="false">
      <c r="H768" s="18"/>
      <c r="K768" s="18"/>
      <c r="P768" s="18"/>
      <c r="R768" s="20"/>
      <c r="S768" s="20"/>
    </row>
    <row r="769" customFormat="false" ht="15" hidden="false" customHeight="false" outlineLevel="0" collapsed="false">
      <c r="H769" s="18"/>
      <c r="K769" s="18"/>
      <c r="P769" s="18"/>
      <c r="R769" s="20"/>
      <c r="S769" s="20"/>
    </row>
    <row r="770" customFormat="false" ht="15" hidden="false" customHeight="false" outlineLevel="0" collapsed="false">
      <c r="H770" s="18"/>
      <c r="K770" s="18"/>
      <c r="P770" s="18"/>
      <c r="R770" s="20"/>
      <c r="S770" s="20"/>
    </row>
    <row r="771" customFormat="false" ht="15" hidden="false" customHeight="false" outlineLevel="0" collapsed="false">
      <c r="H771" s="18"/>
      <c r="K771" s="18"/>
      <c r="P771" s="18"/>
      <c r="R771" s="20"/>
      <c r="S771" s="20"/>
    </row>
    <row r="772" customFormat="false" ht="15" hidden="false" customHeight="false" outlineLevel="0" collapsed="false">
      <c r="H772" s="18"/>
      <c r="K772" s="18"/>
      <c r="P772" s="18"/>
      <c r="R772" s="20"/>
      <c r="S772" s="20"/>
    </row>
    <row r="773" customFormat="false" ht="15" hidden="false" customHeight="false" outlineLevel="0" collapsed="false">
      <c r="H773" s="18"/>
      <c r="K773" s="18"/>
      <c r="P773" s="18"/>
      <c r="R773" s="20"/>
      <c r="S773" s="20"/>
    </row>
    <row r="774" customFormat="false" ht="15" hidden="false" customHeight="false" outlineLevel="0" collapsed="false">
      <c r="H774" s="18"/>
      <c r="K774" s="18"/>
      <c r="P774" s="18"/>
      <c r="R774" s="20"/>
      <c r="S774" s="20"/>
    </row>
    <row r="775" customFormat="false" ht="15" hidden="false" customHeight="false" outlineLevel="0" collapsed="false">
      <c r="H775" s="18"/>
      <c r="K775" s="18"/>
      <c r="P775" s="18"/>
      <c r="R775" s="20"/>
      <c r="S775" s="20"/>
    </row>
    <row r="776" customFormat="false" ht="15" hidden="false" customHeight="false" outlineLevel="0" collapsed="false">
      <c r="H776" s="18"/>
      <c r="K776" s="18"/>
      <c r="P776" s="18"/>
      <c r="R776" s="20"/>
      <c r="S776" s="20"/>
    </row>
    <row r="777" customFormat="false" ht="15" hidden="false" customHeight="false" outlineLevel="0" collapsed="false">
      <c r="H777" s="18"/>
      <c r="K777" s="18"/>
      <c r="P777" s="18"/>
      <c r="R777" s="20"/>
      <c r="S777" s="20"/>
    </row>
    <row r="778" customFormat="false" ht="15" hidden="false" customHeight="false" outlineLevel="0" collapsed="false">
      <c r="H778" s="18"/>
      <c r="K778" s="18"/>
      <c r="P778" s="18"/>
      <c r="R778" s="20"/>
      <c r="S778" s="20"/>
    </row>
    <row r="779" customFormat="false" ht="15" hidden="false" customHeight="false" outlineLevel="0" collapsed="false">
      <c r="H779" s="18"/>
      <c r="K779" s="18"/>
      <c r="P779" s="18"/>
      <c r="R779" s="20"/>
      <c r="S779" s="20"/>
    </row>
    <row r="780" customFormat="false" ht="15" hidden="false" customHeight="false" outlineLevel="0" collapsed="false">
      <c r="H780" s="18"/>
      <c r="K780" s="18"/>
      <c r="P780" s="18"/>
      <c r="R780" s="20"/>
      <c r="S780" s="20"/>
    </row>
    <row r="781" customFormat="false" ht="15" hidden="false" customHeight="false" outlineLevel="0" collapsed="false">
      <c r="H781" s="18"/>
      <c r="K781" s="18"/>
      <c r="P781" s="18"/>
      <c r="R781" s="20"/>
      <c r="S781" s="20"/>
    </row>
    <row r="782" customFormat="false" ht="15" hidden="false" customHeight="false" outlineLevel="0" collapsed="false">
      <c r="H782" s="18"/>
      <c r="K782" s="18"/>
      <c r="P782" s="18"/>
      <c r="R782" s="20"/>
      <c r="S782" s="20"/>
    </row>
    <row r="783" customFormat="false" ht="15" hidden="false" customHeight="false" outlineLevel="0" collapsed="false">
      <c r="H783" s="18"/>
      <c r="K783" s="18"/>
      <c r="P783" s="18"/>
      <c r="R783" s="20"/>
      <c r="S783" s="20"/>
    </row>
    <row r="784" customFormat="false" ht="15" hidden="false" customHeight="false" outlineLevel="0" collapsed="false">
      <c r="H784" s="18"/>
      <c r="K784" s="18"/>
      <c r="P784" s="18"/>
      <c r="R784" s="20"/>
      <c r="S784" s="20"/>
    </row>
    <row r="785" customFormat="false" ht="15" hidden="false" customHeight="false" outlineLevel="0" collapsed="false">
      <c r="H785" s="18"/>
      <c r="K785" s="18"/>
      <c r="P785" s="18"/>
      <c r="R785" s="20"/>
      <c r="S785" s="20"/>
    </row>
    <row r="786" customFormat="false" ht="15" hidden="false" customHeight="false" outlineLevel="0" collapsed="false">
      <c r="H786" s="18"/>
      <c r="K786" s="18"/>
      <c r="P786" s="18"/>
      <c r="R786" s="20"/>
      <c r="S786" s="20"/>
    </row>
    <row r="787" customFormat="false" ht="15" hidden="false" customHeight="false" outlineLevel="0" collapsed="false">
      <c r="H787" s="18"/>
      <c r="K787" s="18"/>
      <c r="P787" s="18"/>
      <c r="R787" s="20"/>
      <c r="S787" s="20"/>
    </row>
    <row r="788" customFormat="false" ht="15" hidden="false" customHeight="false" outlineLevel="0" collapsed="false">
      <c r="H788" s="18"/>
      <c r="K788" s="18"/>
      <c r="P788" s="18"/>
      <c r="R788" s="20"/>
      <c r="S788" s="20"/>
    </row>
    <row r="789" customFormat="false" ht="15" hidden="false" customHeight="false" outlineLevel="0" collapsed="false">
      <c r="H789" s="18"/>
      <c r="K789" s="18"/>
      <c r="P789" s="18"/>
      <c r="R789" s="20"/>
      <c r="S789" s="20"/>
    </row>
    <row r="790" customFormat="false" ht="15" hidden="false" customHeight="false" outlineLevel="0" collapsed="false">
      <c r="H790" s="18"/>
      <c r="K790" s="18"/>
      <c r="P790" s="18"/>
      <c r="R790" s="20"/>
      <c r="S790" s="20"/>
    </row>
    <row r="791" customFormat="false" ht="15" hidden="false" customHeight="false" outlineLevel="0" collapsed="false">
      <c r="H791" s="18"/>
      <c r="K791" s="18"/>
      <c r="P791" s="18"/>
      <c r="R791" s="20"/>
      <c r="S791" s="20"/>
    </row>
    <row r="792" customFormat="false" ht="15" hidden="false" customHeight="false" outlineLevel="0" collapsed="false">
      <c r="H792" s="18"/>
      <c r="K792" s="18"/>
      <c r="P792" s="18"/>
      <c r="R792" s="20"/>
      <c r="S792" s="20"/>
    </row>
    <row r="793" customFormat="false" ht="15" hidden="false" customHeight="false" outlineLevel="0" collapsed="false">
      <c r="H793" s="18"/>
      <c r="K793" s="18"/>
      <c r="P793" s="18"/>
      <c r="R793" s="20"/>
      <c r="S793" s="20"/>
    </row>
    <row r="794" customFormat="false" ht="15" hidden="false" customHeight="false" outlineLevel="0" collapsed="false">
      <c r="H794" s="18"/>
      <c r="K794" s="18"/>
      <c r="P794" s="18"/>
      <c r="R794" s="20"/>
      <c r="S794" s="20"/>
    </row>
    <row r="795" customFormat="false" ht="15" hidden="false" customHeight="false" outlineLevel="0" collapsed="false">
      <c r="H795" s="18"/>
      <c r="K795" s="18"/>
      <c r="P795" s="18"/>
      <c r="R795" s="20"/>
      <c r="S795" s="20"/>
    </row>
    <row r="796" customFormat="false" ht="15" hidden="false" customHeight="false" outlineLevel="0" collapsed="false">
      <c r="H796" s="18"/>
      <c r="K796" s="18"/>
      <c r="P796" s="18"/>
      <c r="R796" s="20"/>
      <c r="S796" s="20"/>
    </row>
    <row r="797" customFormat="false" ht="15" hidden="false" customHeight="false" outlineLevel="0" collapsed="false">
      <c r="H797" s="18"/>
      <c r="K797" s="18"/>
      <c r="P797" s="18"/>
      <c r="R797" s="20"/>
      <c r="S797" s="20"/>
    </row>
    <row r="798" customFormat="false" ht="15" hidden="false" customHeight="false" outlineLevel="0" collapsed="false">
      <c r="H798" s="18"/>
      <c r="K798" s="18"/>
      <c r="P798" s="18"/>
      <c r="R798" s="20"/>
      <c r="S798" s="20"/>
    </row>
    <row r="799" customFormat="false" ht="15" hidden="false" customHeight="false" outlineLevel="0" collapsed="false">
      <c r="H799" s="18"/>
      <c r="K799" s="18"/>
      <c r="P799" s="18"/>
      <c r="R799" s="20"/>
      <c r="S799" s="20"/>
    </row>
    <row r="800" customFormat="false" ht="15" hidden="false" customHeight="false" outlineLevel="0" collapsed="false">
      <c r="H800" s="18"/>
      <c r="K800" s="18"/>
      <c r="P800" s="18"/>
      <c r="R800" s="20"/>
      <c r="S800" s="20"/>
    </row>
    <row r="801" customFormat="false" ht="15" hidden="false" customHeight="false" outlineLevel="0" collapsed="false">
      <c r="H801" s="18"/>
      <c r="K801" s="18"/>
      <c r="P801" s="18"/>
      <c r="R801" s="20"/>
      <c r="S801" s="20"/>
    </row>
    <row r="802" customFormat="false" ht="15" hidden="false" customHeight="false" outlineLevel="0" collapsed="false">
      <c r="H802" s="18"/>
      <c r="K802" s="18"/>
      <c r="P802" s="18"/>
      <c r="R802" s="20"/>
      <c r="S802" s="20"/>
    </row>
    <row r="803" customFormat="false" ht="15" hidden="false" customHeight="false" outlineLevel="0" collapsed="false">
      <c r="H803" s="18"/>
      <c r="K803" s="18"/>
      <c r="P803" s="18"/>
      <c r="R803" s="20"/>
      <c r="S803" s="20"/>
    </row>
    <row r="804" customFormat="false" ht="15" hidden="false" customHeight="false" outlineLevel="0" collapsed="false">
      <c r="H804" s="18"/>
      <c r="K804" s="18"/>
      <c r="P804" s="18"/>
      <c r="R804" s="20"/>
      <c r="S804" s="20"/>
    </row>
    <row r="805" customFormat="false" ht="15" hidden="false" customHeight="false" outlineLevel="0" collapsed="false">
      <c r="H805" s="18"/>
      <c r="K805" s="18"/>
      <c r="P805" s="18"/>
      <c r="R805" s="20"/>
      <c r="S805" s="20"/>
    </row>
    <row r="806" customFormat="false" ht="15" hidden="false" customHeight="false" outlineLevel="0" collapsed="false">
      <c r="H806" s="18"/>
      <c r="K806" s="18"/>
      <c r="P806" s="18"/>
      <c r="R806" s="20"/>
      <c r="S806" s="20"/>
    </row>
    <row r="807" customFormat="false" ht="15" hidden="false" customHeight="false" outlineLevel="0" collapsed="false">
      <c r="H807" s="18"/>
      <c r="K807" s="18"/>
      <c r="P807" s="18"/>
      <c r="R807" s="20"/>
      <c r="S807" s="20"/>
    </row>
    <row r="808" customFormat="false" ht="15" hidden="false" customHeight="false" outlineLevel="0" collapsed="false">
      <c r="H808" s="18"/>
      <c r="K808" s="18"/>
      <c r="P808" s="18"/>
      <c r="R808" s="20"/>
      <c r="S808" s="20"/>
    </row>
    <row r="809" customFormat="false" ht="15" hidden="false" customHeight="false" outlineLevel="0" collapsed="false">
      <c r="H809" s="18"/>
      <c r="K809" s="18"/>
      <c r="P809" s="18"/>
      <c r="R809" s="20"/>
      <c r="S809" s="20"/>
    </row>
    <row r="810" customFormat="false" ht="15" hidden="false" customHeight="false" outlineLevel="0" collapsed="false">
      <c r="H810" s="18"/>
      <c r="K810" s="18"/>
      <c r="P810" s="18"/>
      <c r="R810" s="20"/>
      <c r="S810" s="20"/>
    </row>
    <row r="811" customFormat="false" ht="15" hidden="false" customHeight="false" outlineLevel="0" collapsed="false">
      <c r="H811" s="18"/>
      <c r="K811" s="18"/>
      <c r="P811" s="18"/>
      <c r="R811" s="20"/>
      <c r="S811" s="20"/>
    </row>
    <row r="812" customFormat="false" ht="15" hidden="false" customHeight="false" outlineLevel="0" collapsed="false">
      <c r="H812" s="18"/>
      <c r="K812" s="18"/>
      <c r="P812" s="18"/>
      <c r="R812" s="20"/>
      <c r="S812" s="20"/>
    </row>
    <row r="813" customFormat="false" ht="15" hidden="false" customHeight="false" outlineLevel="0" collapsed="false">
      <c r="H813" s="18"/>
      <c r="K813" s="18"/>
      <c r="P813" s="18"/>
      <c r="R813" s="20"/>
      <c r="S813" s="20"/>
    </row>
    <row r="814" customFormat="false" ht="15" hidden="false" customHeight="false" outlineLevel="0" collapsed="false">
      <c r="H814" s="18"/>
      <c r="K814" s="18"/>
      <c r="P814" s="18"/>
      <c r="R814" s="20"/>
      <c r="S814" s="20"/>
    </row>
    <row r="815" customFormat="false" ht="15" hidden="false" customHeight="false" outlineLevel="0" collapsed="false">
      <c r="H815" s="18"/>
      <c r="K815" s="18"/>
      <c r="P815" s="18"/>
      <c r="R815" s="20"/>
      <c r="S815" s="20"/>
    </row>
    <row r="816" customFormat="false" ht="15" hidden="false" customHeight="false" outlineLevel="0" collapsed="false">
      <c r="H816" s="18"/>
      <c r="K816" s="18"/>
      <c r="P816" s="18"/>
      <c r="R816" s="20"/>
      <c r="S816" s="20"/>
    </row>
    <row r="817" customFormat="false" ht="15" hidden="false" customHeight="false" outlineLevel="0" collapsed="false">
      <c r="H817" s="18"/>
      <c r="K817" s="18"/>
      <c r="P817" s="18"/>
      <c r="R817" s="20"/>
      <c r="S817" s="20"/>
    </row>
    <row r="818" customFormat="false" ht="15" hidden="false" customHeight="false" outlineLevel="0" collapsed="false">
      <c r="H818" s="18"/>
      <c r="K818" s="18"/>
      <c r="P818" s="18"/>
      <c r="R818" s="20"/>
      <c r="S818" s="20"/>
    </row>
    <row r="819" customFormat="false" ht="15" hidden="false" customHeight="false" outlineLevel="0" collapsed="false">
      <c r="H819" s="18"/>
      <c r="K819" s="18"/>
      <c r="P819" s="18"/>
      <c r="R819" s="20"/>
      <c r="S819" s="20"/>
    </row>
    <row r="820" customFormat="false" ht="15" hidden="false" customHeight="false" outlineLevel="0" collapsed="false">
      <c r="H820" s="18"/>
      <c r="K820" s="18"/>
      <c r="P820" s="18"/>
      <c r="R820" s="20"/>
      <c r="S820" s="20"/>
    </row>
    <row r="821" customFormat="false" ht="15" hidden="false" customHeight="false" outlineLevel="0" collapsed="false">
      <c r="H821" s="18"/>
      <c r="K821" s="18"/>
      <c r="P821" s="18"/>
      <c r="R821" s="20"/>
      <c r="S821" s="20"/>
    </row>
    <row r="822" customFormat="false" ht="15" hidden="false" customHeight="false" outlineLevel="0" collapsed="false">
      <c r="H822" s="18"/>
      <c r="K822" s="18"/>
      <c r="P822" s="18"/>
      <c r="R822" s="20"/>
      <c r="S822" s="20"/>
    </row>
    <row r="823" customFormat="false" ht="15" hidden="false" customHeight="false" outlineLevel="0" collapsed="false">
      <c r="H823" s="18"/>
      <c r="K823" s="18"/>
      <c r="P823" s="18"/>
      <c r="R823" s="20"/>
      <c r="S823" s="20"/>
    </row>
    <row r="824" customFormat="false" ht="15" hidden="false" customHeight="false" outlineLevel="0" collapsed="false">
      <c r="H824" s="18"/>
      <c r="K824" s="18"/>
      <c r="P824" s="18"/>
      <c r="R824" s="20"/>
      <c r="S824" s="20"/>
    </row>
    <row r="825" customFormat="false" ht="15" hidden="false" customHeight="false" outlineLevel="0" collapsed="false">
      <c r="H825" s="18"/>
      <c r="K825" s="18"/>
      <c r="P825" s="18"/>
      <c r="R825" s="20"/>
      <c r="S825" s="20"/>
    </row>
    <row r="826" customFormat="false" ht="15" hidden="false" customHeight="false" outlineLevel="0" collapsed="false">
      <c r="H826" s="18"/>
      <c r="K826" s="18"/>
      <c r="P826" s="18"/>
      <c r="R826" s="20"/>
      <c r="S826" s="20"/>
    </row>
    <row r="827" customFormat="false" ht="15" hidden="false" customHeight="false" outlineLevel="0" collapsed="false">
      <c r="H827" s="18"/>
      <c r="K827" s="18"/>
      <c r="P827" s="18"/>
      <c r="R827" s="20"/>
      <c r="S827" s="20"/>
    </row>
    <row r="828" customFormat="false" ht="15" hidden="false" customHeight="false" outlineLevel="0" collapsed="false">
      <c r="H828" s="18"/>
      <c r="K828" s="18"/>
      <c r="P828" s="18"/>
      <c r="R828" s="20"/>
      <c r="S828" s="20"/>
    </row>
    <row r="829" customFormat="false" ht="15" hidden="false" customHeight="false" outlineLevel="0" collapsed="false">
      <c r="H829" s="18"/>
      <c r="K829" s="18"/>
      <c r="P829" s="18"/>
      <c r="R829" s="20"/>
      <c r="S829" s="20"/>
    </row>
    <row r="830" customFormat="false" ht="15" hidden="false" customHeight="false" outlineLevel="0" collapsed="false">
      <c r="H830" s="18"/>
      <c r="K830" s="18"/>
      <c r="P830" s="18"/>
      <c r="R830" s="20"/>
      <c r="S830" s="20"/>
    </row>
    <row r="831" customFormat="false" ht="15" hidden="false" customHeight="false" outlineLevel="0" collapsed="false">
      <c r="H831" s="18"/>
      <c r="K831" s="18"/>
      <c r="P831" s="18"/>
      <c r="R831" s="20"/>
      <c r="S831" s="20"/>
    </row>
    <row r="832" customFormat="false" ht="15" hidden="false" customHeight="false" outlineLevel="0" collapsed="false">
      <c r="H832" s="18"/>
      <c r="K832" s="18"/>
      <c r="P832" s="18"/>
      <c r="R832" s="20"/>
      <c r="S832" s="20"/>
    </row>
    <row r="833" customFormat="false" ht="15" hidden="false" customHeight="false" outlineLevel="0" collapsed="false">
      <c r="H833" s="18"/>
      <c r="K833" s="18"/>
      <c r="P833" s="18"/>
      <c r="R833" s="20"/>
      <c r="S833" s="20"/>
    </row>
    <row r="834" customFormat="false" ht="15" hidden="false" customHeight="false" outlineLevel="0" collapsed="false">
      <c r="H834" s="18"/>
      <c r="K834" s="18"/>
      <c r="P834" s="18"/>
      <c r="R834" s="20"/>
      <c r="S834" s="20"/>
    </row>
    <row r="835" customFormat="false" ht="15" hidden="false" customHeight="false" outlineLevel="0" collapsed="false">
      <c r="H835" s="18"/>
      <c r="K835" s="18"/>
      <c r="P835" s="18"/>
      <c r="R835" s="20"/>
      <c r="S835" s="20"/>
    </row>
    <row r="836" customFormat="false" ht="15" hidden="false" customHeight="false" outlineLevel="0" collapsed="false">
      <c r="H836" s="18"/>
      <c r="K836" s="18"/>
      <c r="P836" s="18"/>
      <c r="R836" s="20"/>
      <c r="S836" s="20"/>
    </row>
    <row r="837" customFormat="false" ht="15" hidden="false" customHeight="false" outlineLevel="0" collapsed="false">
      <c r="H837" s="18"/>
      <c r="K837" s="18"/>
      <c r="P837" s="18"/>
      <c r="R837" s="20"/>
      <c r="S837" s="20"/>
    </row>
    <row r="838" customFormat="false" ht="15" hidden="false" customHeight="false" outlineLevel="0" collapsed="false">
      <c r="H838" s="18"/>
      <c r="K838" s="18"/>
      <c r="P838" s="18"/>
      <c r="R838" s="20"/>
      <c r="S838" s="20"/>
    </row>
    <row r="839" customFormat="false" ht="15" hidden="false" customHeight="false" outlineLevel="0" collapsed="false">
      <c r="H839" s="18"/>
      <c r="K839" s="18"/>
      <c r="P839" s="18"/>
      <c r="R839" s="20"/>
      <c r="S839" s="20"/>
    </row>
    <row r="840" customFormat="false" ht="15" hidden="false" customHeight="false" outlineLevel="0" collapsed="false">
      <c r="H840" s="18"/>
      <c r="K840" s="18"/>
      <c r="P840" s="18"/>
      <c r="R840" s="20"/>
      <c r="S840" s="20"/>
    </row>
    <row r="841" customFormat="false" ht="15" hidden="false" customHeight="false" outlineLevel="0" collapsed="false">
      <c r="H841" s="18"/>
      <c r="K841" s="18"/>
      <c r="P841" s="18"/>
      <c r="R841" s="20"/>
      <c r="S841" s="20"/>
    </row>
    <row r="842" customFormat="false" ht="15" hidden="false" customHeight="false" outlineLevel="0" collapsed="false">
      <c r="H842" s="18"/>
      <c r="K842" s="18"/>
      <c r="P842" s="18"/>
      <c r="R842" s="20"/>
      <c r="S842" s="20"/>
    </row>
    <row r="843" customFormat="false" ht="15" hidden="false" customHeight="false" outlineLevel="0" collapsed="false">
      <c r="H843" s="18"/>
      <c r="K843" s="18"/>
      <c r="P843" s="18"/>
      <c r="R843" s="20"/>
      <c r="S843" s="20"/>
    </row>
    <row r="844" customFormat="false" ht="15" hidden="false" customHeight="false" outlineLevel="0" collapsed="false">
      <c r="H844" s="18"/>
      <c r="K844" s="18"/>
      <c r="P844" s="18"/>
      <c r="R844" s="20"/>
      <c r="S844" s="20"/>
    </row>
    <row r="845" customFormat="false" ht="15" hidden="false" customHeight="false" outlineLevel="0" collapsed="false">
      <c r="H845" s="18"/>
      <c r="K845" s="18"/>
      <c r="P845" s="18"/>
      <c r="R845" s="20"/>
      <c r="S845" s="20"/>
    </row>
    <row r="846" customFormat="false" ht="15" hidden="false" customHeight="false" outlineLevel="0" collapsed="false">
      <c r="H846" s="18"/>
      <c r="K846" s="18"/>
      <c r="P846" s="18"/>
      <c r="R846" s="20"/>
      <c r="S846" s="20"/>
    </row>
    <row r="847" customFormat="false" ht="15" hidden="false" customHeight="false" outlineLevel="0" collapsed="false">
      <c r="H847" s="18"/>
      <c r="K847" s="18"/>
      <c r="P847" s="18"/>
      <c r="R847" s="20"/>
      <c r="S847" s="20"/>
    </row>
    <row r="848" customFormat="false" ht="15" hidden="false" customHeight="false" outlineLevel="0" collapsed="false">
      <c r="H848" s="18"/>
      <c r="K848" s="18"/>
      <c r="P848" s="18"/>
      <c r="R848" s="20"/>
      <c r="S848" s="20"/>
    </row>
    <row r="849" customFormat="false" ht="15" hidden="false" customHeight="false" outlineLevel="0" collapsed="false">
      <c r="H849" s="18"/>
      <c r="K849" s="18"/>
      <c r="P849" s="18"/>
      <c r="R849" s="20"/>
      <c r="S849" s="20"/>
    </row>
    <row r="850" customFormat="false" ht="15" hidden="false" customHeight="false" outlineLevel="0" collapsed="false">
      <c r="H850" s="18"/>
      <c r="K850" s="18"/>
      <c r="P850" s="18"/>
      <c r="R850" s="20"/>
      <c r="S850" s="20"/>
    </row>
    <row r="851" customFormat="false" ht="15" hidden="false" customHeight="false" outlineLevel="0" collapsed="false">
      <c r="H851" s="18"/>
      <c r="K851" s="18"/>
      <c r="P851" s="18"/>
      <c r="R851" s="20"/>
      <c r="S851" s="20"/>
    </row>
    <row r="852" customFormat="false" ht="15" hidden="false" customHeight="false" outlineLevel="0" collapsed="false">
      <c r="H852" s="18"/>
      <c r="K852" s="18"/>
      <c r="P852" s="18"/>
      <c r="R852" s="20"/>
      <c r="S852" s="20"/>
    </row>
    <row r="853" customFormat="false" ht="15" hidden="false" customHeight="false" outlineLevel="0" collapsed="false">
      <c r="H853" s="18"/>
      <c r="K853" s="18"/>
      <c r="P853" s="18"/>
      <c r="R853" s="20"/>
      <c r="S853" s="20"/>
    </row>
    <row r="854" customFormat="false" ht="15" hidden="false" customHeight="false" outlineLevel="0" collapsed="false">
      <c r="H854" s="18"/>
      <c r="K854" s="18"/>
      <c r="P854" s="18"/>
      <c r="R854" s="20"/>
      <c r="S854" s="20"/>
    </row>
    <row r="855" customFormat="false" ht="15" hidden="false" customHeight="false" outlineLevel="0" collapsed="false">
      <c r="H855" s="18"/>
      <c r="K855" s="18"/>
      <c r="P855" s="18"/>
      <c r="R855" s="20"/>
      <c r="S855" s="20"/>
    </row>
    <row r="856" customFormat="false" ht="15" hidden="false" customHeight="false" outlineLevel="0" collapsed="false">
      <c r="H856" s="18"/>
      <c r="K856" s="18"/>
      <c r="P856" s="18"/>
      <c r="R856" s="20"/>
      <c r="S856" s="20"/>
    </row>
    <row r="857" customFormat="false" ht="15" hidden="false" customHeight="false" outlineLevel="0" collapsed="false">
      <c r="H857" s="18"/>
      <c r="K857" s="18"/>
      <c r="P857" s="18"/>
      <c r="R857" s="20"/>
      <c r="S857" s="20"/>
    </row>
    <row r="858" customFormat="false" ht="15" hidden="false" customHeight="false" outlineLevel="0" collapsed="false">
      <c r="H858" s="18"/>
      <c r="K858" s="18"/>
      <c r="P858" s="18"/>
      <c r="R858" s="20"/>
      <c r="S858" s="20"/>
    </row>
    <row r="859" customFormat="false" ht="15" hidden="false" customHeight="false" outlineLevel="0" collapsed="false">
      <c r="H859" s="18"/>
      <c r="K859" s="18"/>
      <c r="P859" s="18"/>
      <c r="R859" s="20"/>
      <c r="S859" s="20"/>
    </row>
    <row r="860" customFormat="false" ht="15" hidden="false" customHeight="false" outlineLevel="0" collapsed="false">
      <c r="H860" s="18"/>
      <c r="K860" s="18"/>
      <c r="P860" s="18"/>
      <c r="R860" s="20"/>
      <c r="S860" s="20"/>
    </row>
    <row r="861" customFormat="false" ht="15" hidden="false" customHeight="false" outlineLevel="0" collapsed="false">
      <c r="H861" s="18"/>
      <c r="K861" s="18"/>
      <c r="P861" s="18"/>
      <c r="R861" s="20"/>
      <c r="S861" s="20"/>
    </row>
    <row r="862" customFormat="false" ht="15" hidden="false" customHeight="false" outlineLevel="0" collapsed="false">
      <c r="H862" s="18"/>
      <c r="K862" s="18"/>
      <c r="P862" s="18"/>
      <c r="R862" s="20"/>
      <c r="S862" s="20"/>
    </row>
    <row r="863" customFormat="false" ht="15" hidden="false" customHeight="false" outlineLevel="0" collapsed="false">
      <c r="H863" s="18"/>
      <c r="K863" s="18"/>
      <c r="P863" s="18"/>
      <c r="R863" s="20"/>
      <c r="S863" s="20"/>
    </row>
    <row r="864" customFormat="false" ht="15" hidden="false" customHeight="false" outlineLevel="0" collapsed="false">
      <c r="H864" s="18"/>
      <c r="K864" s="18"/>
      <c r="P864" s="18"/>
      <c r="R864" s="20"/>
      <c r="S864" s="20"/>
    </row>
    <row r="865" customFormat="false" ht="15" hidden="false" customHeight="false" outlineLevel="0" collapsed="false">
      <c r="H865" s="18"/>
      <c r="K865" s="18"/>
      <c r="P865" s="18"/>
      <c r="R865" s="20"/>
      <c r="S865" s="20"/>
    </row>
    <row r="866" customFormat="false" ht="15" hidden="false" customHeight="false" outlineLevel="0" collapsed="false">
      <c r="H866" s="18"/>
      <c r="K866" s="18"/>
      <c r="P866" s="18"/>
      <c r="R866" s="20"/>
      <c r="S866" s="20"/>
    </row>
    <row r="867" customFormat="false" ht="15" hidden="false" customHeight="false" outlineLevel="0" collapsed="false">
      <c r="H867" s="18"/>
      <c r="K867" s="18"/>
      <c r="P867" s="18"/>
      <c r="R867" s="20"/>
      <c r="S867" s="20"/>
    </row>
    <row r="868" customFormat="false" ht="15" hidden="false" customHeight="false" outlineLevel="0" collapsed="false">
      <c r="H868" s="18"/>
      <c r="K868" s="18"/>
      <c r="P868" s="18"/>
      <c r="R868" s="20"/>
      <c r="S868" s="20"/>
    </row>
    <row r="869" customFormat="false" ht="15" hidden="false" customHeight="false" outlineLevel="0" collapsed="false">
      <c r="H869" s="18"/>
      <c r="K869" s="18"/>
      <c r="P869" s="18"/>
      <c r="R869" s="20"/>
      <c r="S869" s="20"/>
    </row>
    <row r="870" customFormat="false" ht="15" hidden="false" customHeight="false" outlineLevel="0" collapsed="false">
      <c r="H870" s="18"/>
      <c r="K870" s="18"/>
      <c r="P870" s="18"/>
      <c r="R870" s="20"/>
      <c r="S870" s="20"/>
    </row>
    <row r="871" customFormat="false" ht="15" hidden="false" customHeight="false" outlineLevel="0" collapsed="false">
      <c r="H871" s="18"/>
      <c r="K871" s="18"/>
      <c r="P871" s="18"/>
      <c r="R871" s="20"/>
      <c r="S871" s="20"/>
    </row>
    <row r="872" customFormat="false" ht="15" hidden="false" customHeight="false" outlineLevel="0" collapsed="false">
      <c r="H872" s="18"/>
      <c r="K872" s="18"/>
      <c r="P872" s="18"/>
      <c r="R872" s="20"/>
      <c r="S872" s="20"/>
    </row>
    <row r="873" customFormat="false" ht="15" hidden="false" customHeight="false" outlineLevel="0" collapsed="false">
      <c r="H873" s="18"/>
      <c r="K873" s="18"/>
      <c r="P873" s="18"/>
      <c r="R873" s="20"/>
      <c r="S873" s="20"/>
    </row>
    <row r="874" customFormat="false" ht="15" hidden="false" customHeight="false" outlineLevel="0" collapsed="false">
      <c r="H874" s="18"/>
      <c r="K874" s="18"/>
      <c r="P874" s="18"/>
      <c r="R874" s="20"/>
      <c r="S874" s="20"/>
    </row>
    <row r="875" customFormat="false" ht="15" hidden="false" customHeight="false" outlineLevel="0" collapsed="false">
      <c r="H875" s="18"/>
      <c r="K875" s="18"/>
      <c r="P875" s="18"/>
      <c r="R875" s="20"/>
      <c r="S875" s="20"/>
    </row>
    <row r="876" customFormat="false" ht="15" hidden="false" customHeight="false" outlineLevel="0" collapsed="false">
      <c r="H876" s="18"/>
      <c r="K876" s="18"/>
      <c r="P876" s="18"/>
      <c r="R876" s="20"/>
      <c r="S876" s="20"/>
    </row>
    <row r="877" customFormat="false" ht="15" hidden="false" customHeight="false" outlineLevel="0" collapsed="false">
      <c r="H877" s="18"/>
      <c r="K877" s="18"/>
      <c r="P877" s="18"/>
      <c r="R877" s="20"/>
      <c r="S877" s="20"/>
    </row>
    <row r="878" customFormat="false" ht="15" hidden="false" customHeight="false" outlineLevel="0" collapsed="false">
      <c r="H878" s="18"/>
      <c r="K878" s="18"/>
      <c r="P878" s="18"/>
      <c r="R878" s="20"/>
      <c r="S878" s="20"/>
    </row>
    <row r="879" customFormat="false" ht="15" hidden="false" customHeight="false" outlineLevel="0" collapsed="false">
      <c r="H879" s="18"/>
      <c r="K879" s="18"/>
      <c r="P879" s="18"/>
      <c r="R879" s="20"/>
      <c r="S879" s="20"/>
    </row>
    <row r="880" customFormat="false" ht="15" hidden="false" customHeight="false" outlineLevel="0" collapsed="false">
      <c r="H880" s="18"/>
      <c r="K880" s="18"/>
      <c r="P880" s="18"/>
      <c r="R880" s="20"/>
      <c r="S880" s="20"/>
    </row>
    <row r="881" customFormat="false" ht="15" hidden="false" customHeight="false" outlineLevel="0" collapsed="false">
      <c r="H881" s="18"/>
      <c r="K881" s="18"/>
      <c r="P881" s="18"/>
      <c r="R881" s="20"/>
      <c r="S881" s="20"/>
    </row>
    <row r="882" customFormat="false" ht="15" hidden="false" customHeight="false" outlineLevel="0" collapsed="false">
      <c r="H882" s="18"/>
      <c r="K882" s="18"/>
      <c r="P882" s="18"/>
      <c r="R882" s="20"/>
      <c r="S882" s="20"/>
    </row>
    <row r="883" customFormat="false" ht="15" hidden="false" customHeight="false" outlineLevel="0" collapsed="false">
      <c r="H883" s="18"/>
      <c r="K883" s="18"/>
      <c r="P883" s="18"/>
      <c r="R883" s="20"/>
      <c r="S883" s="20"/>
    </row>
    <row r="884" customFormat="false" ht="15" hidden="false" customHeight="false" outlineLevel="0" collapsed="false">
      <c r="H884" s="18"/>
      <c r="K884" s="18"/>
      <c r="P884" s="18"/>
      <c r="R884" s="20"/>
      <c r="S884" s="20"/>
    </row>
    <row r="885" customFormat="false" ht="15" hidden="false" customHeight="false" outlineLevel="0" collapsed="false">
      <c r="H885" s="18"/>
      <c r="K885" s="18"/>
      <c r="P885" s="18"/>
      <c r="R885" s="20"/>
      <c r="S885" s="20"/>
    </row>
    <row r="886" customFormat="false" ht="15" hidden="false" customHeight="false" outlineLevel="0" collapsed="false">
      <c r="H886" s="18"/>
      <c r="K886" s="18"/>
      <c r="P886" s="18"/>
      <c r="R886" s="20"/>
      <c r="S886" s="20"/>
    </row>
    <row r="887" customFormat="false" ht="15" hidden="false" customHeight="false" outlineLevel="0" collapsed="false">
      <c r="H887" s="18"/>
      <c r="K887" s="18"/>
      <c r="P887" s="18"/>
      <c r="R887" s="20"/>
      <c r="S887" s="20"/>
    </row>
    <row r="888" customFormat="false" ht="15" hidden="false" customHeight="false" outlineLevel="0" collapsed="false">
      <c r="H888" s="18"/>
      <c r="K888" s="18"/>
      <c r="P888" s="18"/>
      <c r="R888" s="20"/>
      <c r="S888" s="20"/>
    </row>
    <row r="889" customFormat="false" ht="15" hidden="false" customHeight="false" outlineLevel="0" collapsed="false">
      <c r="H889" s="18"/>
      <c r="K889" s="18"/>
      <c r="P889" s="18"/>
      <c r="R889" s="20"/>
      <c r="S889" s="20"/>
    </row>
    <row r="890" customFormat="false" ht="15" hidden="false" customHeight="false" outlineLevel="0" collapsed="false">
      <c r="H890" s="18"/>
      <c r="K890" s="18"/>
      <c r="P890" s="18"/>
      <c r="R890" s="20"/>
      <c r="S890" s="20"/>
    </row>
    <row r="891" customFormat="false" ht="15" hidden="false" customHeight="false" outlineLevel="0" collapsed="false">
      <c r="H891" s="18"/>
      <c r="K891" s="18"/>
      <c r="P891" s="18"/>
      <c r="R891" s="20"/>
      <c r="S891" s="20"/>
    </row>
    <row r="892" customFormat="false" ht="15" hidden="false" customHeight="false" outlineLevel="0" collapsed="false">
      <c r="H892" s="18"/>
      <c r="K892" s="18"/>
      <c r="P892" s="18"/>
      <c r="R892" s="20"/>
      <c r="S892" s="20"/>
    </row>
    <row r="893" customFormat="false" ht="15" hidden="false" customHeight="false" outlineLevel="0" collapsed="false">
      <c r="H893" s="18"/>
      <c r="K893" s="18"/>
      <c r="P893" s="18"/>
      <c r="R893" s="20"/>
      <c r="S893" s="20"/>
    </row>
    <row r="894" customFormat="false" ht="15" hidden="false" customHeight="false" outlineLevel="0" collapsed="false">
      <c r="H894" s="18"/>
      <c r="K894" s="18"/>
      <c r="P894" s="18"/>
      <c r="R894" s="20"/>
      <c r="S894" s="20"/>
    </row>
    <row r="895" customFormat="false" ht="15" hidden="false" customHeight="false" outlineLevel="0" collapsed="false">
      <c r="H895" s="18"/>
      <c r="K895" s="18"/>
      <c r="P895" s="18"/>
      <c r="R895" s="20"/>
      <c r="S895" s="20"/>
    </row>
    <row r="896" customFormat="false" ht="15" hidden="false" customHeight="false" outlineLevel="0" collapsed="false">
      <c r="H896" s="18"/>
      <c r="K896" s="18"/>
      <c r="P896" s="18"/>
      <c r="R896" s="20"/>
      <c r="S896" s="20"/>
    </row>
    <row r="897" customFormat="false" ht="15" hidden="false" customHeight="false" outlineLevel="0" collapsed="false">
      <c r="H897" s="18"/>
      <c r="K897" s="18"/>
      <c r="P897" s="18"/>
      <c r="R897" s="20"/>
      <c r="S897" s="20"/>
    </row>
    <row r="898" customFormat="false" ht="15" hidden="false" customHeight="false" outlineLevel="0" collapsed="false">
      <c r="H898" s="18"/>
      <c r="K898" s="18"/>
      <c r="P898" s="18"/>
      <c r="R898" s="20"/>
      <c r="S898" s="20"/>
    </row>
    <row r="899" customFormat="false" ht="15" hidden="false" customHeight="false" outlineLevel="0" collapsed="false">
      <c r="H899" s="18"/>
      <c r="K899" s="18"/>
      <c r="P899" s="18"/>
      <c r="R899" s="20"/>
      <c r="S899" s="20"/>
    </row>
    <row r="900" customFormat="false" ht="15" hidden="false" customHeight="false" outlineLevel="0" collapsed="false">
      <c r="H900" s="18"/>
      <c r="K900" s="18"/>
      <c r="P900" s="18"/>
      <c r="R900" s="20"/>
      <c r="S900" s="20"/>
    </row>
    <row r="901" customFormat="false" ht="15" hidden="false" customHeight="false" outlineLevel="0" collapsed="false">
      <c r="H901" s="18"/>
      <c r="K901" s="18"/>
      <c r="P901" s="18"/>
      <c r="R901" s="20"/>
      <c r="S901" s="20"/>
    </row>
    <row r="902" customFormat="false" ht="15" hidden="false" customHeight="false" outlineLevel="0" collapsed="false">
      <c r="H902" s="18"/>
      <c r="K902" s="18"/>
      <c r="P902" s="18"/>
      <c r="R902" s="20"/>
      <c r="S902" s="20"/>
    </row>
    <row r="903" customFormat="false" ht="15" hidden="false" customHeight="false" outlineLevel="0" collapsed="false">
      <c r="H903" s="18"/>
      <c r="K903" s="18"/>
      <c r="P903" s="18"/>
      <c r="R903" s="20"/>
      <c r="S903" s="20"/>
    </row>
    <row r="904" customFormat="false" ht="15" hidden="false" customHeight="false" outlineLevel="0" collapsed="false">
      <c r="H904" s="18"/>
      <c r="K904" s="18"/>
      <c r="P904" s="18"/>
      <c r="R904" s="20"/>
      <c r="S904" s="20"/>
    </row>
    <row r="905" customFormat="false" ht="15" hidden="false" customHeight="false" outlineLevel="0" collapsed="false">
      <c r="H905" s="18"/>
      <c r="K905" s="18"/>
      <c r="P905" s="18"/>
      <c r="R905" s="20"/>
      <c r="S905" s="20"/>
    </row>
    <row r="906" customFormat="false" ht="15" hidden="false" customHeight="false" outlineLevel="0" collapsed="false">
      <c r="H906" s="18"/>
      <c r="K906" s="18"/>
      <c r="P906" s="18"/>
      <c r="R906" s="20"/>
      <c r="S906" s="20"/>
    </row>
    <row r="907" customFormat="false" ht="15" hidden="false" customHeight="false" outlineLevel="0" collapsed="false">
      <c r="H907" s="18"/>
      <c r="K907" s="18"/>
      <c r="P907" s="18"/>
      <c r="R907" s="20"/>
      <c r="S907" s="20"/>
    </row>
    <row r="908" customFormat="false" ht="15" hidden="false" customHeight="false" outlineLevel="0" collapsed="false">
      <c r="H908" s="18"/>
      <c r="K908" s="18"/>
      <c r="P908" s="18"/>
      <c r="R908" s="20"/>
      <c r="S908" s="20"/>
    </row>
    <row r="909" customFormat="false" ht="15" hidden="false" customHeight="false" outlineLevel="0" collapsed="false">
      <c r="H909" s="18"/>
      <c r="K909" s="18"/>
      <c r="P909" s="18"/>
      <c r="R909" s="20"/>
      <c r="S909" s="20"/>
    </row>
    <row r="910" customFormat="false" ht="15" hidden="false" customHeight="false" outlineLevel="0" collapsed="false">
      <c r="H910" s="18"/>
      <c r="K910" s="18"/>
      <c r="P910" s="18"/>
      <c r="R910" s="20"/>
      <c r="S910" s="20"/>
    </row>
    <row r="911" customFormat="false" ht="15" hidden="false" customHeight="false" outlineLevel="0" collapsed="false">
      <c r="H911" s="18"/>
      <c r="K911" s="18"/>
      <c r="P911" s="18"/>
      <c r="R911" s="20"/>
      <c r="S911" s="20"/>
    </row>
    <row r="912" customFormat="false" ht="15" hidden="false" customHeight="false" outlineLevel="0" collapsed="false">
      <c r="H912" s="18"/>
      <c r="K912" s="18"/>
      <c r="P912" s="18"/>
      <c r="R912" s="20"/>
      <c r="S912" s="20"/>
    </row>
    <row r="913" customFormat="false" ht="15" hidden="false" customHeight="false" outlineLevel="0" collapsed="false">
      <c r="H913" s="18"/>
      <c r="K913" s="18"/>
      <c r="P913" s="18"/>
      <c r="R913" s="20"/>
      <c r="S913" s="20"/>
    </row>
    <row r="914" customFormat="false" ht="15" hidden="false" customHeight="false" outlineLevel="0" collapsed="false">
      <c r="H914" s="18"/>
      <c r="K914" s="18"/>
      <c r="P914" s="18"/>
      <c r="R914" s="20"/>
      <c r="S914" s="20"/>
    </row>
    <row r="915" customFormat="false" ht="15" hidden="false" customHeight="false" outlineLevel="0" collapsed="false">
      <c r="H915" s="18"/>
      <c r="K915" s="18"/>
      <c r="P915" s="18"/>
      <c r="R915" s="20"/>
      <c r="S915" s="20"/>
    </row>
    <row r="916" customFormat="false" ht="15" hidden="false" customHeight="false" outlineLevel="0" collapsed="false">
      <c r="H916" s="18"/>
      <c r="K916" s="18"/>
      <c r="P916" s="18"/>
      <c r="R916" s="20"/>
      <c r="S916" s="20"/>
    </row>
    <row r="917" customFormat="false" ht="15" hidden="false" customHeight="false" outlineLevel="0" collapsed="false">
      <c r="H917" s="18"/>
      <c r="K917" s="18"/>
      <c r="P917" s="18"/>
      <c r="R917" s="20"/>
      <c r="S917" s="20"/>
    </row>
    <row r="918" customFormat="false" ht="15" hidden="false" customHeight="false" outlineLevel="0" collapsed="false">
      <c r="H918" s="18"/>
      <c r="K918" s="18"/>
      <c r="P918" s="18"/>
      <c r="R918" s="20"/>
      <c r="S918" s="20"/>
    </row>
    <row r="919" customFormat="false" ht="15" hidden="false" customHeight="false" outlineLevel="0" collapsed="false">
      <c r="H919" s="18"/>
      <c r="K919" s="18"/>
      <c r="P919" s="18"/>
      <c r="R919" s="20"/>
      <c r="S919" s="20"/>
    </row>
    <row r="920" customFormat="false" ht="15" hidden="false" customHeight="false" outlineLevel="0" collapsed="false">
      <c r="H920" s="18"/>
      <c r="K920" s="18"/>
      <c r="P920" s="18"/>
      <c r="R920" s="20"/>
      <c r="S920" s="20"/>
    </row>
    <row r="921" customFormat="false" ht="15" hidden="false" customHeight="false" outlineLevel="0" collapsed="false">
      <c r="H921" s="18"/>
      <c r="K921" s="18"/>
      <c r="P921" s="18"/>
      <c r="R921" s="20"/>
      <c r="S921" s="20"/>
    </row>
    <row r="922" customFormat="false" ht="15" hidden="false" customHeight="false" outlineLevel="0" collapsed="false">
      <c r="H922" s="18"/>
      <c r="K922" s="18"/>
      <c r="P922" s="18"/>
      <c r="R922" s="20"/>
      <c r="S922" s="20"/>
    </row>
    <row r="923" customFormat="false" ht="15" hidden="false" customHeight="false" outlineLevel="0" collapsed="false">
      <c r="H923" s="18"/>
      <c r="K923" s="18"/>
      <c r="P923" s="18"/>
      <c r="R923" s="20"/>
      <c r="S923" s="20"/>
    </row>
    <row r="924" customFormat="false" ht="15" hidden="false" customHeight="false" outlineLevel="0" collapsed="false">
      <c r="H924" s="18"/>
      <c r="K924" s="18"/>
      <c r="P924" s="18"/>
      <c r="R924" s="20"/>
      <c r="S924" s="20"/>
    </row>
    <row r="925" customFormat="false" ht="15" hidden="false" customHeight="false" outlineLevel="0" collapsed="false">
      <c r="H925" s="18"/>
      <c r="K925" s="18"/>
      <c r="P925" s="18"/>
      <c r="R925" s="20"/>
      <c r="S925" s="20"/>
    </row>
    <row r="926" customFormat="false" ht="15" hidden="false" customHeight="false" outlineLevel="0" collapsed="false">
      <c r="H926" s="18"/>
      <c r="K926" s="18"/>
      <c r="P926" s="18"/>
      <c r="R926" s="20"/>
      <c r="S926" s="20"/>
    </row>
    <row r="927" customFormat="false" ht="15" hidden="false" customHeight="false" outlineLevel="0" collapsed="false">
      <c r="H927" s="18"/>
      <c r="K927" s="18"/>
      <c r="P927" s="18"/>
      <c r="R927" s="20"/>
      <c r="S927" s="20"/>
    </row>
    <row r="928" customFormat="false" ht="15" hidden="false" customHeight="false" outlineLevel="0" collapsed="false">
      <c r="H928" s="18"/>
      <c r="K928" s="18"/>
      <c r="P928" s="18"/>
      <c r="R928" s="20"/>
      <c r="S928" s="20"/>
    </row>
    <row r="929" customFormat="false" ht="15" hidden="false" customHeight="false" outlineLevel="0" collapsed="false">
      <c r="H929" s="18"/>
      <c r="K929" s="18"/>
      <c r="P929" s="18"/>
      <c r="R929" s="20"/>
      <c r="S929" s="20"/>
    </row>
    <row r="930" customFormat="false" ht="15" hidden="false" customHeight="false" outlineLevel="0" collapsed="false">
      <c r="H930" s="18"/>
      <c r="K930" s="18"/>
      <c r="P930" s="18"/>
      <c r="R930" s="20"/>
      <c r="S930" s="20"/>
    </row>
    <row r="931" customFormat="false" ht="15" hidden="false" customHeight="false" outlineLevel="0" collapsed="false">
      <c r="H931" s="18"/>
      <c r="K931" s="18"/>
      <c r="P931" s="18"/>
      <c r="R931" s="20"/>
      <c r="S931" s="20"/>
    </row>
    <row r="932" customFormat="false" ht="15" hidden="false" customHeight="false" outlineLevel="0" collapsed="false">
      <c r="H932" s="18"/>
      <c r="K932" s="18"/>
      <c r="P932" s="18"/>
      <c r="R932" s="20"/>
      <c r="S932" s="20"/>
    </row>
    <row r="933" customFormat="false" ht="15" hidden="false" customHeight="false" outlineLevel="0" collapsed="false">
      <c r="H933" s="18"/>
      <c r="K933" s="18"/>
      <c r="P933" s="18"/>
      <c r="R933" s="20"/>
      <c r="S933" s="20"/>
    </row>
    <row r="934" customFormat="false" ht="15" hidden="false" customHeight="false" outlineLevel="0" collapsed="false">
      <c r="H934" s="18"/>
      <c r="K934" s="18"/>
      <c r="P934" s="18"/>
      <c r="R934" s="20"/>
      <c r="S934" s="20"/>
    </row>
    <row r="935" customFormat="false" ht="15" hidden="false" customHeight="false" outlineLevel="0" collapsed="false">
      <c r="H935" s="18"/>
      <c r="K935" s="18"/>
      <c r="P935" s="18"/>
      <c r="R935" s="20"/>
      <c r="S935" s="20"/>
    </row>
    <row r="936" customFormat="false" ht="15" hidden="false" customHeight="false" outlineLevel="0" collapsed="false">
      <c r="H936" s="18"/>
      <c r="K936" s="18"/>
      <c r="P936" s="18"/>
      <c r="R936" s="20"/>
      <c r="S936" s="20"/>
    </row>
    <row r="937" customFormat="false" ht="15" hidden="false" customHeight="false" outlineLevel="0" collapsed="false">
      <c r="H937" s="18"/>
      <c r="K937" s="18"/>
      <c r="P937" s="18"/>
      <c r="R937" s="20"/>
      <c r="S937" s="20"/>
    </row>
    <row r="938" customFormat="false" ht="15" hidden="false" customHeight="false" outlineLevel="0" collapsed="false">
      <c r="H938" s="18"/>
      <c r="K938" s="18"/>
      <c r="P938" s="18"/>
      <c r="R938" s="20"/>
      <c r="S938" s="20"/>
    </row>
    <row r="939" customFormat="false" ht="15" hidden="false" customHeight="false" outlineLevel="0" collapsed="false">
      <c r="H939" s="18"/>
      <c r="K939" s="18"/>
      <c r="P939" s="18"/>
      <c r="R939" s="20"/>
      <c r="S939" s="20"/>
    </row>
    <row r="940" customFormat="false" ht="15" hidden="false" customHeight="false" outlineLevel="0" collapsed="false">
      <c r="H940" s="18"/>
      <c r="K940" s="18"/>
      <c r="P940" s="18"/>
      <c r="R940" s="20"/>
      <c r="S940" s="20"/>
    </row>
    <row r="941" customFormat="false" ht="15" hidden="false" customHeight="false" outlineLevel="0" collapsed="false">
      <c r="H941" s="18"/>
      <c r="K941" s="18"/>
      <c r="P941" s="18"/>
      <c r="R941" s="20"/>
      <c r="S941" s="20"/>
    </row>
    <row r="942" customFormat="false" ht="15" hidden="false" customHeight="false" outlineLevel="0" collapsed="false">
      <c r="H942" s="18"/>
      <c r="K942" s="18"/>
      <c r="P942" s="18"/>
      <c r="R942" s="20"/>
      <c r="S942" s="20"/>
    </row>
    <row r="943" customFormat="false" ht="15" hidden="false" customHeight="false" outlineLevel="0" collapsed="false">
      <c r="H943" s="18"/>
      <c r="K943" s="18"/>
      <c r="P943" s="18"/>
      <c r="R943" s="20"/>
      <c r="S943" s="20"/>
    </row>
    <row r="944" customFormat="false" ht="15" hidden="false" customHeight="false" outlineLevel="0" collapsed="false">
      <c r="H944" s="18"/>
      <c r="K944" s="18"/>
      <c r="P944" s="18"/>
      <c r="R944" s="20"/>
      <c r="S944" s="20"/>
    </row>
    <row r="945" customFormat="false" ht="15" hidden="false" customHeight="false" outlineLevel="0" collapsed="false">
      <c r="H945" s="18"/>
      <c r="K945" s="18"/>
      <c r="P945" s="18"/>
      <c r="R945" s="20"/>
      <c r="S945" s="20"/>
    </row>
    <row r="946" customFormat="false" ht="15" hidden="false" customHeight="false" outlineLevel="0" collapsed="false">
      <c r="H946" s="18"/>
      <c r="K946" s="18"/>
      <c r="P946" s="18"/>
      <c r="R946" s="20"/>
      <c r="S946" s="20"/>
    </row>
    <row r="947" customFormat="false" ht="15" hidden="false" customHeight="false" outlineLevel="0" collapsed="false">
      <c r="H947" s="18"/>
      <c r="K947" s="18"/>
      <c r="P947" s="18"/>
      <c r="R947" s="20"/>
      <c r="S947" s="20"/>
    </row>
    <row r="948" customFormat="false" ht="15" hidden="false" customHeight="false" outlineLevel="0" collapsed="false">
      <c r="H948" s="18"/>
      <c r="K948" s="18"/>
      <c r="P948" s="18"/>
      <c r="R948" s="20"/>
      <c r="S948" s="20"/>
    </row>
    <row r="949" customFormat="false" ht="15" hidden="false" customHeight="false" outlineLevel="0" collapsed="false">
      <c r="H949" s="18"/>
      <c r="K949" s="18"/>
      <c r="P949" s="18"/>
      <c r="R949" s="20"/>
      <c r="S949" s="20"/>
    </row>
    <row r="950" customFormat="false" ht="15" hidden="false" customHeight="false" outlineLevel="0" collapsed="false">
      <c r="H950" s="18"/>
      <c r="K950" s="18"/>
      <c r="P950" s="18"/>
      <c r="R950" s="20"/>
      <c r="S950" s="20"/>
    </row>
    <row r="951" customFormat="false" ht="15" hidden="false" customHeight="false" outlineLevel="0" collapsed="false">
      <c r="H951" s="18"/>
      <c r="K951" s="18"/>
      <c r="P951" s="18"/>
      <c r="R951" s="20"/>
      <c r="S951" s="20"/>
    </row>
    <row r="952" customFormat="false" ht="15" hidden="false" customHeight="false" outlineLevel="0" collapsed="false">
      <c r="H952" s="18"/>
      <c r="K952" s="18"/>
      <c r="P952" s="18"/>
      <c r="R952" s="20"/>
      <c r="S952" s="20"/>
    </row>
    <row r="953" customFormat="false" ht="15" hidden="false" customHeight="false" outlineLevel="0" collapsed="false">
      <c r="H953" s="18"/>
      <c r="K953" s="18"/>
      <c r="P953" s="18"/>
      <c r="R953" s="20"/>
      <c r="S953" s="20"/>
    </row>
    <row r="954" customFormat="false" ht="15" hidden="false" customHeight="false" outlineLevel="0" collapsed="false">
      <c r="H954" s="18"/>
      <c r="K954" s="18"/>
      <c r="P954" s="18"/>
      <c r="R954" s="20"/>
      <c r="S954" s="20"/>
    </row>
    <row r="955" customFormat="false" ht="15" hidden="false" customHeight="false" outlineLevel="0" collapsed="false">
      <c r="H955" s="18"/>
      <c r="K955" s="18"/>
      <c r="P955" s="18"/>
      <c r="R955" s="20"/>
      <c r="S955" s="20"/>
    </row>
    <row r="956" customFormat="false" ht="15" hidden="false" customHeight="false" outlineLevel="0" collapsed="false">
      <c r="H956" s="18"/>
      <c r="K956" s="18"/>
      <c r="P956" s="18"/>
      <c r="R956" s="20"/>
      <c r="S956" s="20"/>
    </row>
    <row r="957" customFormat="false" ht="15" hidden="false" customHeight="false" outlineLevel="0" collapsed="false">
      <c r="H957" s="18"/>
      <c r="K957" s="18"/>
      <c r="P957" s="18"/>
      <c r="R957" s="20"/>
      <c r="S957" s="20"/>
    </row>
    <row r="958" customFormat="false" ht="15" hidden="false" customHeight="false" outlineLevel="0" collapsed="false">
      <c r="H958" s="18"/>
      <c r="K958" s="18"/>
      <c r="P958" s="18"/>
      <c r="R958" s="20"/>
      <c r="S958" s="20"/>
    </row>
    <row r="959" customFormat="false" ht="15" hidden="false" customHeight="false" outlineLevel="0" collapsed="false">
      <c r="H959" s="18"/>
      <c r="K959" s="18"/>
      <c r="P959" s="18"/>
      <c r="R959" s="20"/>
      <c r="S959" s="20"/>
    </row>
    <row r="960" customFormat="false" ht="15" hidden="false" customHeight="false" outlineLevel="0" collapsed="false">
      <c r="H960" s="18"/>
      <c r="K960" s="18"/>
      <c r="P960" s="18"/>
      <c r="R960" s="20"/>
      <c r="S960" s="20"/>
    </row>
    <row r="961" customFormat="false" ht="15" hidden="false" customHeight="false" outlineLevel="0" collapsed="false">
      <c r="H961" s="18"/>
      <c r="K961" s="18"/>
      <c r="P961" s="18"/>
      <c r="R961" s="20"/>
      <c r="S961" s="20"/>
    </row>
    <row r="962" customFormat="false" ht="15" hidden="false" customHeight="false" outlineLevel="0" collapsed="false">
      <c r="H962" s="18"/>
      <c r="K962" s="18"/>
      <c r="P962" s="18"/>
      <c r="R962" s="20"/>
      <c r="S962" s="20"/>
    </row>
    <row r="963" customFormat="false" ht="15" hidden="false" customHeight="false" outlineLevel="0" collapsed="false">
      <c r="H963" s="18"/>
      <c r="K963" s="18"/>
      <c r="P963" s="18"/>
      <c r="R963" s="20"/>
      <c r="S963" s="20"/>
    </row>
    <row r="964" customFormat="false" ht="15" hidden="false" customHeight="false" outlineLevel="0" collapsed="false">
      <c r="H964" s="18"/>
      <c r="K964" s="18"/>
      <c r="P964" s="18"/>
      <c r="R964" s="20"/>
      <c r="S964" s="20"/>
    </row>
    <row r="965" customFormat="false" ht="15" hidden="false" customHeight="false" outlineLevel="0" collapsed="false">
      <c r="H965" s="18"/>
      <c r="K965" s="18"/>
      <c r="P965" s="18"/>
      <c r="R965" s="20"/>
      <c r="S965" s="20"/>
    </row>
    <row r="966" customFormat="false" ht="15" hidden="false" customHeight="false" outlineLevel="0" collapsed="false">
      <c r="H966" s="18"/>
      <c r="K966" s="18"/>
      <c r="P966" s="18"/>
      <c r="R966" s="20"/>
      <c r="S966" s="20"/>
    </row>
    <row r="967" customFormat="false" ht="15" hidden="false" customHeight="false" outlineLevel="0" collapsed="false">
      <c r="H967" s="18"/>
      <c r="K967" s="18"/>
      <c r="P967" s="18"/>
      <c r="R967" s="20"/>
      <c r="S967" s="20"/>
    </row>
    <row r="968" customFormat="false" ht="15" hidden="false" customHeight="false" outlineLevel="0" collapsed="false">
      <c r="H968" s="18"/>
      <c r="K968" s="18"/>
      <c r="P968" s="18"/>
      <c r="R968" s="20"/>
      <c r="S968" s="20"/>
    </row>
    <row r="969" customFormat="false" ht="15" hidden="false" customHeight="false" outlineLevel="0" collapsed="false">
      <c r="H969" s="18"/>
      <c r="K969" s="18"/>
      <c r="P969" s="18"/>
      <c r="R969" s="20"/>
      <c r="S969" s="20"/>
    </row>
    <row r="970" customFormat="false" ht="15" hidden="false" customHeight="false" outlineLevel="0" collapsed="false">
      <c r="H970" s="18"/>
      <c r="K970" s="18"/>
      <c r="P970" s="18"/>
      <c r="R970" s="20"/>
      <c r="S970" s="20"/>
    </row>
    <row r="971" customFormat="false" ht="15" hidden="false" customHeight="false" outlineLevel="0" collapsed="false">
      <c r="H971" s="18"/>
      <c r="K971" s="18"/>
      <c r="P971" s="18"/>
      <c r="R971" s="20"/>
      <c r="S971" s="20"/>
    </row>
    <row r="972" customFormat="false" ht="15" hidden="false" customHeight="false" outlineLevel="0" collapsed="false">
      <c r="H972" s="18"/>
      <c r="K972" s="18"/>
      <c r="P972" s="18"/>
      <c r="R972" s="20"/>
      <c r="S972" s="20"/>
    </row>
    <row r="973" customFormat="false" ht="15" hidden="false" customHeight="false" outlineLevel="0" collapsed="false">
      <c r="H973" s="18"/>
      <c r="K973" s="18"/>
      <c r="P973" s="18"/>
      <c r="R973" s="20"/>
      <c r="S973" s="20"/>
    </row>
    <row r="974" customFormat="false" ht="15" hidden="false" customHeight="false" outlineLevel="0" collapsed="false">
      <c r="H974" s="18"/>
      <c r="K974" s="18"/>
      <c r="P974" s="18"/>
      <c r="R974" s="20"/>
      <c r="S974" s="20"/>
    </row>
    <row r="975" customFormat="false" ht="15" hidden="false" customHeight="false" outlineLevel="0" collapsed="false">
      <c r="H975" s="18"/>
      <c r="K975" s="18"/>
      <c r="P975" s="18"/>
      <c r="R975" s="20"/>
      <c r="S975" s="20"/>
    </row>
    <row r="976" customFormat="false" ht="15" hidden="false" customHeight="false" outlineLevel="0" collapsed="false">
      <c r="H976" s="18"/>
      <c r="K976" s="18"/>
      <c r="P976" s="18"/>
      <c r="R976" s="20"/>
      <c r="S976" s="20"/>
    </row>
    <row r="977" customFormat="false" ht="15" hidden="false" customHeight="false" outlineLevel="0" collapsed="false">
      <c r="H977" s="18"/>
      <c r="K977" s="18"/>
      <c r="P977" s="18"/>
      <c r="R977" s="20"/>
      <c r="S977" s="20"/>
    </row>
    <row r="978" customFormat="false" ht="15" hidden="false" customHeight="false" outlineLevel="0" collapsed="false">
      <c r="H978" s="18"/>
      <c r="K978" s="18"/>
      <c r="P978" s="18"/>
      <c r="R978" s="20"/>
      <c r="S978" s="20"/>
    </row>
    <row r="979" customFormat="false" ht="15" hidden="false" customHeight="false" outlineLevel="0" collapsed="false">
      <c r="H979" s="18"/>
      <c r="K979" s="18"/>
      <c r="P979" s="18"/>
      <c r="R979" s="20"/>
      <c r="S979" s="20"/>
    </row>
    <row r="980" customFormat="false" ht="15" hidden="false" customHeight="false" outlineLevel="0" collapsed="false">
      <c r="H980" s="18"/>
      <c r="K980" s="18"/>
      <c r="P980" s="18"/>
      <c r="R980" s="20"/>
      <c r="S980" s="20"/>
    </row>
    <row r="981" customFormat="false" ht="15" hidden="false" customHeight="false" outlineLevel="0" collapsed="false">
      <c r="H981" s="18"/>
      <c r="K981" s="18"/>
      <c r="P981" s="18"/>
      <c r="R981" s="20"/>
      <c r="S981" s="20"/>
    </row>
    <row r="982" customFormat="false" ht="15" hidden="false" customHeight="false" outlineLevel="0" collapsed="false">
      <c r="H982" s="18"/>
      <c r="K982" s="18"/>
      <c r="P982" s="18"/>
      <c r="R982" s="20"/>
      <c r="S982" s="20"/>
    </row>
    <row r="983" customFormat="false" ht="15" hidden="false" customHeight="false" outlineLevel="0" collapsed="false">
      <c r="H983" s="18"/>
      <c r="K983" s="18"/>
      <c r="P983" s="18"/>
      <c r="R983" s="20"/>
      <c r="S983" s="20"/>
    </row>
    <row r="984" customFormat="false" ht="15" hidden="false" customHeight="false" outlineLevel="0" collapsed="false">
      <c r="H984" s="18"/>
      <c r="K984" s="18"/>
      <c r="P984" s="18"/>
      <c r="R984" s="20"/>
      <c r="S984" s="20"/>
    </row>
    <row r="985" customFormat="false" ht="15" hidden="false" customHeight="false" outlineLevel="0" collapsed="false">
      <c r="H985" s="18"/>
      <c r="K985" s="18"/>
      <c r="P985" s="18"/>
      <c r="R985" s="20"/>
      <c r="S985" s="20"/>
    </row>
    <row r="986" customFormat="false" ht="15" hidden="false" customHeight="false" outlineLevel="0" collapsed="false">
      <c r="H986" s="18"/>
      <c r="K986" s="18"/>
      <c r="P986" s="18"/>
      <c r="R986" s="20"/>
      <c r="S986" s="20"/>
    </row>
    <row r="987" customFormat="false" ht="15" hidden="false" customHeight="false" outlineLevel="0" collapsed="false">
      <c r="H987" s="18"/>
      <c r="K987" s="18"/>
      <c r="P987" s="18"/>
      <c r="R987" s="20"/>
      <c r="S987" s="20"/>
    </row>
    <row r="988" customFormat="false" ht="15" hidden="false" customHeight="false" outlineLevel="0" collapsed="false">
      <c r="H988" s="18"/>
      <c r="K988" s="18"/>
      <c r="P988" s="18"/>
      <c r="R988" s="20"/>
      <c r="S988" s="20"/>
    </row>
    <row r="989" customFormat="false" ht="15" hidden="false" customHeight="false" outlineLevel="0" collapsed="false">
      <c r="H989" s="18"/>
      <c r="K989" s="18"/>
      <c r="P989" s="18"/>
      <c r="R989" s="20"/>
      <c r="S989" s="20"/>
    </row>
    <row r="990" customFormat="false" ht="15" hidden="false" customHeight="false" outlineLevel="0" collapsed="false">
      <c r="H990" s="18"/>
      <c r="K990" s="18"/>
      <c r="P990" s="18"/>
      <c r="R990" s="20"/>
      <c r="S990" s="20"/>
    </row>
    <row r="991" customFormat="false" ht="15" hidden="false" customHeight="false" outlineLevel="0" collapsed="false">
      <c r="H991" s="18"/>
      <c r="K991" s="18"/>
      <c r="P991" s="18"/>
      <c r="R991" s="20"/>
      <c r="S991" s="20"/>
    </row>
    <row r="992" customFormat="false" ht="15" hidden="false" customHeight="false" outlineLevel="0" collapsed="false">
      <c r="H992" s="18"/>
      <c r="K992" s="18"/>
      <c r="P992" s="18"/>
      <c r="R992" s="20"/>
      <c r="S992" s="20"/>
    </row>
    <row r="993" customFormat="false" ht="15" hidden="false" customHeight="false" outlineLevel="0" collapsed="false">
      <c r="H993" s="18"/>
      <c r="K993" s="18"/>
      <c r="P993" s="18"/>
      <c r="R993" s="20"/>
      <c r="S993" s="20"/>
    </row>
    <row r="994" customFormat="false" ht="15" hidden="false" customHeight="false" outlineLevel="0" collapsed="false">
      <c r="H994" s="18"/>
      <c r="K994" s="18"/>
      <c r="P994" s="18"/>
      <c r="R994" s="20"/>
      <c r="S994" s="20"/>
    </row>
    <row r="995" customFormat="false" ht="15" hidden="false" customHeight="false" outlineLevel="0" collapsed="false">
      <c r="H995" s="18"/>
      <c r="K995" s="18"/>
      <c r="P995" s="18"/>
      <c r="R995" s="20"/>
      <c r="S995" s="20"/>
    </row>
    <row r="996" customFormat="false" ht="15" hidden="false" customHeight="false" outlineLevel="0" collapsed="false">
      <c r="H996" s="18"/>
      <c r="K996" s="18"/>
      <c r="P996" s="18"/>
      <c r="R996" s="20"/>
      <c r="S996" s="20"/>
    </row>
    <row r="997" customFormat="false" ht="15" hidden="false" customHeight="false" outlineLevel="0" collapsed="false">
      <c r="H997" s="18"/>
      <c r="K997" s="18"/>
      <c r="P997" s="18"/>
      <c r="R997" s="20"/>
      <c r="S997" s="20"/>
    </row>
    <row r="998" customFormat="false" ht="15" hidden="false" customHeight="false" outlineLevel="0" collapsed="false">
      <c r="H998" s="18"/>
      <c r="K998" s="18"/>
      <c r="P998" s="18"/>
      <c r="R998" s="20"/>
      <c r="S998" s="20"/>
    </row>
    <row r="999" customFormat="false" ht="15" hidden="false" customHeight="false" outlineLevel="0" collapsed="false">
      <c r="H999" s="18"/>
      <c r="K999" s="18"/>
      <c r="P999" s="18"/>
      <c r="R999" s="20"/>
      <c r="S999" s="20"/>
    </row>
    <row r="1000" customFormat="false" ht="15" hidden="false" customHeight="false" outlineLevel="0" collapsed="false">
      <c r="H1000" s="18"/>
      <c r="K1000" s="18"/>
      <c r="P1000" s="18"/>
      <c r="R1000" s="20"/>
      <c r="S1000" s="20"/>
    </row>
    <row r="1001" customFormat="false" ht="15" hidden="false" customHeight="false" outlineLevel="0" collapsed="false">
      <c r="H1001" s="18"/>
      <c r="K1001" s="18"/>
      <c r="P1001" s="18"/>
      <c r="R1001" s="20"/>
      <c r="S1001" s="20"/>
    </row>
    <row r="1002" customFormat="false" ht="15" hidden="false" customHeight="false" outlineLevel="0" collapsed="false">
      <c r="H1002" s="18"/>
      <c r="K1002" s="18"/>
      <c r="P1002" s="18"/>
      <c r="R1002" s="20"/>
      <c r="S1002" s="20"/>
    </row>
    <row r="1003" customFormat="false" ht="15" hidden="false" customHeight="false" outlineLevel="0" collapsed="false">
      <c r="H1003" s="18"/>
      <c r="K1003" s="18"/>
      <c r="P1003" s="18"/>
      <c r="R1003" s="20"/>
      <c r="S1003" s="20"/>
    </row>
    <row r="1004" customFormat="false" ht="15" hidden="false" customHeight="false" outlineLevel="0" collapsed="false">
      <c r="H1004" s="18"/>
      <c r="K1004" s="18"/>
      <c r="P1004" s="18"/>
      <c r="R1004" s="20"/>
      <c r="S1004" s="20"/>
    </row>
    <row r="1005" customFormat="false" ht="15" hidden="false" customHeight="false" outlineLevel="0" collapsed="false">
      <c r="H1005" s="18"/>
      <c r="K1005" s="18"/>
      <c r="P1005" s="18"/>
      <c r="R1005" s="20"/>
      <c r="S1005" s="20"/>
    </row>
    <row r="1006" customFormat="false" ht="15" hidden="false" customHeight="false" outlineLevel="0" collapsed="false">
      <c r="H1006" s="18"/>
      <c r="K1006" s="18"/>
      <c r="P1006" s="18"/>
      <c r="R1006" s="20"/>
      <c r="S1006" s="20"/>
    </row>
    <row r="1007" customFormat="false" ht="15" hidden="false" customHeight="false" outlineLevel="0" collapsed="false">
      <c r="H1007" s="18"/>
      <c r="K1007" s="18"/>
      <c r="P1007" s="18"/>
      <c r="R1007" s="20"/>
      <c r="S1007" s="20"/>
    </row>
    <row r="1008" customFormat="false" ht="15" hidden="false" customHeight="false" outlineLevel="0" collapsed="false">
      <c r="H1008" s="18"/>
      <c r="K1008" s="18"/>
      <c r="P1008" s="18"/>
      <c r="R1008" s="20"/>
      <c r="S1008" s="20"/>
    </row>
    <row r="1009" customFormat="false" ht="15" hidden="false" customHeight="false" outlineLevel="0" collapsed="false">
      <c r="H1009" s="18"/>
      <c r="K1009" s="18"/>
      <c r="P1009" s="18"/>
      <c r="R1009" s="20"/>
      <c r="S1009" s="20"/>
    </row>
    <row r="1010" customFormat="false" ht="15" hidden="false" customHeight="false" outlineLevel="0" collapsed="false">
      <c r="H1010" s="18"/>
      <c r="K1010" s="18"/>
      <c r="P1010" s="18"/>
      <c r="R1010" s="20"/>
      <c r="S1010" s="20"/>
    </row>
    <row r="1011" customFormat="false" ht="15" hidden="false" customHeight="false" outlineLevel="0" collapsed="false">
      <c r="H1011" s="18"/>
      <c r="K1011" s="18"/>
      <c r="P1011" s="18"/>
      <c r="R1011" s="20"/>
      <c r="S1011" s="20"/>
    </row>
    <row r="1012" customFormat="false" ht="15" hidden="false" customHeight="false" outlineLevel="0" collapsed="false">
      <c r="H1012" s="18"/>
      <c r="K1012" s="18"/>
      <c r="P1012" s="18"/>
      <c r="R1012" s="20"/>
      <c r="S1012" s="20"/>
    </row>
    <row r="1013" customFormat="false" ht="15" hidden="false" customHeight="false" outlineLevel="0" collapsed="false">
      <c r="H1013" s="18"/>
      <c r="K1013" s="18"/>
      <c r="P1013" s="18"/>
      <c r="R1013" s="20"/>
      <c r="S1013" s="20"/>
    </row>
    <row r="1014" customFormat="false" ht="15" hidden="false" customHeight="false" outlineLevel="0" collapsed="false">
      <c r="H1014" s="18"/>
      <c r="K1014" s="18"/>
      <c r="P1014" s="18"/>
      <c r="R1014" s="20"/>
      <c r="S1014" s="20"/>
    </row>
    <row r="1015" customFormat="false" ht="15" hidden="false" customHeight="false" outlineLevel="0" collapsed="false">
      <c r="H1015" s="18"/>
      <c r="K1015" s="18"/>
      <c r="P1015" s="18"/>
      <c r="R1015" s="20"/>
      <c r="S1015" s="20"/>
    </row>
    <row r="1016" customFormat="false" ht="15" hidden="false" customHeight="false" outlineLevel="0" collapsed="false">
      <c r="H1016" s="18"/>
      <c r="K1016" s="18"/>
      <c r="P1016" s="18"/>
      <c r="R1016" s="20"/>
      <c r="S1016" s="20"/>
    </row>
    <row r="1017" customFormat="false" ht="15" hidden="false" customHeight="false" outlineLevel="0" collapsed="false">
      <c r="H1017" s="18"/>
      <c r="K1017" s="18"/>
      <c r="P1017" s="18"/>
      <c r="R1017" s="20"/>
      <c r="S1017" s="20"/>
    </row>
  </sheetData>
  <sheetProtection sheet="true" password="c621" objects="true" scenarios="true" insertHyperlinks="false"/>
  <dataValidations count="5">
    <dataValidation allowBlank="true" errorStyle="information" operator="between" showDropDown="false" showErrorMessage="true" showInputMessage="false" sqref="H10:H1017" type="list">
      <formula1>TargetNumberOfPatientsAgreedLookUp</formula1>
      <formula2>0</formula2>
    </dataValidation>
    <dataValidation allowBlank="true" errorStyle="information" operator="between" showDropDown="false" showErrorMessage="true" showInputMessage="false" sqref="K10:K1017" type="list">
      <formula1>TargetDateToRecruitPatientsAgreedLookUp</formula1>
      <formula2>0</formula2>
    </dataValidation>
    <dataValidation allowBlank="true" errorStyle="information" operator="between" showDropDown="false" showErrorMessage="true" showInputMessage="false" sqref="P10:P1017" type="list">
      <formula1>ReasonForClosureOfTrialLookUp</formula1>
      <formula2>0</formula2>
    </dataValidation>
    <dataValidation allowBlank="true" errorStyle="information" operator="between" showDropDown="false" showErrorMessage="true" showInputMessage="false" sqref="R10:R1017" type="list">
      <formula1>AddedByUserIdLookUp</formula1>
      <formula2>0</formula2>
    </dataValidation>
    <dataValidation allowBlank="true" errorStyle="information" operator="between" showDropDown="false" showErrorMessage="true" showInputMessage="false" sqref="S10:S1017" type="list">
      <formula1>AmendedByUserId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OneCustom.UploadData">
                <anchor moveWithCells="true" sizeWithCells="false">
                  <from>
                    <xdr:col>4</xdr:col>
                    <xdr:colOff>0</xdr:colOff>
                    <xdr:row>5</xdr:row>
                    <xdr:rowOff>171720</xdr:rowOff>
                  </from>
                  <to>
                    <xdr:col>5</xdr:col>
                    <xdr:colOff>-360360</xdr:colOff>
                    <xdr:row>7</xdr:row>
                    <xdr:rowOff>95040</xdr:rowOff>
                  </to>
                </anchor>
              </controlPr>
            </control>
          </mc:Choice>
        </mc:AlternateContent>
        <mc:AlternateContent xmlns:mc="http://schemas.openxmlformats.org/markup-compatibility/2006">
          <mc:Choice Requires="x14">
            <control shapeId="1002" r:id="rId5" name="Button 361">
              <controlPr defaultSize="0" print="false" autoFill="0" autoPict="0" macro="SpreadsheetOneCustom.UploadData">
                <anchor moveWithCells="true" sizeWithCells="false">
                  <from>
                    <xdr:col>5</xdr:col>
                    <xdr:colOff>9360</xdr:colOff>
                    <xdr:row>5</xdr:row>
                    <xdr:rowOff>171720</xdr:rowOff>
                  </from>
                  <to>
                    <xdr:col>6</xdr:col>
                    <xdr:colOff>4320</xdr:colOff>
                    <xdr:row>7</xdr:row>
                    <xdr:rowOff>950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23</xdr:col>
                    <xdr:colOff>552960</xdr:colOff>
                    <xdr:row>9</xdr:row>
                    <xdr:rowOff>95400</xdr:rowOff>
                  </from>
                  <to>
                    <xdr:col>24</xdr:col>
                    <xdr:colOff>212040</xdr:colOff>
                    <xdr:row>10</xdr:row>
                    <xdr:rowOff>-75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23</xdr:col>
                    <xdr:colOff>552960</xdr:colOff>
                    <xdr:row>10</xdr:row>
                    <xdr:rowOff>95400</xdr:rowOff>
                  </from>
                  <to>
                    <xdr:col>24</xdr:col>
                    <xdr:colOff>212040</xdr:colOff>
                    <xdr:row>11</xdr:row>
                    <xdr:rowOff>-759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23</xdr:col>
                    <xdr:colOff>552960</xdr:colOff>
                    <xdr:row>11</xdr:row>
                    <xdr:rowOff>95040</xdr:rowOff>
                  </from>
                  <to>
                    <xdr:col>24</xdr:col>
                    <xdr:colOff>21204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23</xdr:col>
                    <xdr:colOff>552960</xdr:colOff>
                    <xdr:row>12</xdr:row>
                    <xdr:rowOff>95400</xdr:rowOff>
                  </from>
                  <to>
                    <xdr:col>24</xdr:col>
                    <xdr:colOff>212040</xdr:colOff>
                    <xdr:row>13</xdr:row>
                    <xdr:rowOff>-75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23</xdr:col>
                    <xdr:colOff>552960</xdr:colOff>
                    <xdr:row>13</xdr:row>
                    <xdr:rowOff>95400</xdr:rowOff>
                  </from>
                  <to>
                    <xdr:col>24</xdr:col>
                    <xdr:colOff>212040</xdr:colOff>
                    <xdr:row>14</xdr:row>
                    <xdr:rowOff>-759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23</xdr:col>
                    <xdr:colOff>552960</xdr:colOff>
                    <xdr:row>14</xdr:row>
                    <xdr:rowOff>95040</xdr:rowOff>
                  </from>
                  <to>
                    <xdr:col>24</xdr:col>
                    <xdr:colOff>21204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23</xdr:col>
                    <xdr:colOff>552960</xdr:colOff>
                    <xdr:row>15</xdr:row>
                    <xdr:rowOff>95400</xdr:rowOff>
                  </from>
                  <to>
                    <xdr:col>24</xdr:col>
                    <xdr:colOff>212040</xdr:colOff>
                    <xdr:row>16</xdr:row>
                    <xdr:rowOff>-756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23</xdr:col>
                    <xdr:colOff>552960</xdr:colOff>
                    <xdr:row>16</xdr:row>
                    <xdr:rowOff>95400</xdr:rowOff>
                  </from>
                  <to>
                    <xdr:col>24</xdr:col>
                    <xdr:colOff>212040</xdr:colOff>
                    <xdr:row>17</xdr:row>
                    <xdr:rowOff>-759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23</xdr:col>
                    <xdr:colOff>552960</xdr:colOff>
                    <xdr:row>17</xdr:row>
                    <xdr:rowOff>95040</xdr:rowOff>
                  </from>
                  <to>
                    <xdr:col>24</xdr:col>
                    <xdr:colOff>21204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23</xdr:col>
                    <xdr:colOff>552960</xdr:colOff>
                    <xdr:row>18</xdr:row>
                    <xdr:rowOff>95400</xdr:rowOff>
                  </from>
                  <to>
                    <xdr:col>24</xdr:col>
                    <xdr:colOff>212040</xdr:colOff>
                    <xdr:row>19</xdr:row>
                    <xdr:rowOff>-756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23</xdr:col>
                    <xdr:colOff>552960</xdr:colOff>
                    <xdr:row>19</xdr:row>
                    <xdr:rowOff>95400</xdr:rowOff>
                  </from>
                  <to>
                    <xdr:col>24</xdr:col>
                    <xdr:colOff>212040</xdr:colOff>
                    <xdr:row>20</xdr:row>
                    <xdr:rowOff>-759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23</xdr:col>
                    <xdr:colOff>552960</xdr:colOff>
                    <xdr:row>20</xdr:row>
                    <xdr:rowOff>95040</xdr:rowOff>
                  </from>
                  <to>
                    <xdr:col>24</xdr:col>
                    <xdr:colOff>21204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23</xdr:col>
                    <xdr:colOff>552960</xdr:colOff>
                    <xdr:row>21</xdr:row>
                    <xdr:rowOff>95400</xdr:rowOff>
                  </from>
                  <to>
                    <xdr:col>24</xdr:col>
                    <xdr:colOff>212040</xdr:colOff>
                    <xdr:row>22</xdr:row>
                    <xdr:rowOff>-756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23</xdr:col>
                    <xdr:colOff>552960</xdr:colOff>
                    <xdr:row>22</xdr:row>
                    <xdr:rowOff>95400</xdr:rowOff>
                  </from>
                  <to>
                    <xdr:col>24</xdr:col>
                    <xdr:colOff>212040</xdr:colOff>
                    <xdr:row>23</xdr:row>
                    <xdr:rowOff>-759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23</xdr:col>
                    <xdr:colOff>552960</xdr:colOff>
                    <xdr:row>23</xdr:row>
                    <xdr:rowOff>95040</xdr:rowOff>
                  </from>
                  <to>
                    <xdr:col>24</xdr:col>
                    <xdr:colOff>21204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23</xdr:col>
                    <xdr:colOff>552960</xdr:colOff>
                    <xdr:row>24</xdr:row>
                    <xdr:rowOff>95400</xdr:rowOff>
                  </from>
                  <to>
                    <xdr:col>24</xdr:col>
                    <xdr:colOff>212040</xdr:colOff>
                    <xdr:row>25</xdr:row>
                    <xdr:rowOff>-756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23</xdr:col>
                    <xdr:colOff>552960</xdr:colOff>
                    <xdr:row>25</xdr:row>
                    <xdr:rowOff>95400</xdr:rowOff>
                  </from>
                  <to>
                    <xdr:col>24</xdr:col>
                    <xdr:colOff>212040</xdr:colOff>
                    <xdr:row>26</xdr:row>
                    <xdr:rowOff>-759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23</xdr:col>
                    <xdr:colOff>552960</xdr:colOff>
                    <xdr:row>26</xdr:row>
                    <xdr:rowOff>95040</xdr:rowOff>
                  </from>
                  <to>
                    <xdr:col>24</xdr:col>
                    <xdr:colOff>21204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23</xdr:col>
                    <xdr:colOff>552960</xdr:colOff>
                    <xdr:row>27</xdr:row>
                    <xdr:rowOff>95400</xdr:rowOff>
                  </from>
                  <to>
                    <xdr:col>24</xdr:col>
                    <xdr:colOff>212040</xdr:colOff>
                    <xdr:row>28</xdr:row>
                    <xdr:rowOff>-756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23</xdr:col>
                    <xdr:colOff>552960</xdr:colOff>
                    <xdr:row>28</xdr:row>
                    <xdr:rowOff>95400</xdr:rowOff>
                  </from>
                  <to>
                    <xdr:col>24</xdr:col>
                    <xdr:colOff>212040</xdr:colOff>
                    <xdr:row>29</xdr:row>
                    <xdr:rowOff>-759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23</xdr:col>
                    <xdr:colOff>552960</xdr:colOff>
                    <xdr:row>29</xdr:row>
                    <xdr:rowOff>95040</xdr:rowOff>
                  </from>
                  <to>
                    <xdr:col>24</xdr:col>
                    <xdr:colOff>21204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23</xdr:col>
                    <xdr:colOff>552960</xdr:colOff>
                    <xdr:row>30</xdr:row>
                    <xdr:rowOff>95400</xdr:rowOff>
                  </from>
                  <to>
                    <xdr:col>24</xdr:col>
                    <xdr:colOff>212040</xdr:colOff>
                    <xdr:row>31</xdr:row>
                    <xdr:rowOff>-756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23</xdr:col>
                    <xdr:colOff>552960</xdr:colOff>
                    <xdr:row>31</xdr:row>
                    <xdr:rowOff>95400</xdr:rowOff>
                  </from>
                  <to>
                    <xdr:col>24</xdr:col>
                    <xdr:colOff>212040</xdr:colOff>
                    <xdr:row>32</xdr:row>
                    <xdr:rowOff>-759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23</xdr:col>
                    <xdr:colOff>552960</xdr:colOff>
                    <xdr:row>32</xdr:row>
                    <xdr:rowOff>95040</xdr:rowOff>
                  </from>
                  <to>
                    <xdr:col>24</xdr:col>
                    <xdr:colOff>21204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23</xdr:col>
                    <xdr:colOff>552960</xdr:colOff>
                    <xdr:row>33</xdr:row>
                    <xdr:rowOff>95400</xdr:rowOff>
                  </from>
                  <to>
                    <xdr:col>24</xdr:col>
                    <xdr:colOff>212040</xdr:colOff>
                    <xdr:row>34</xdr:row>
                    <xdr:rowOff>-756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23</xdr:col>
                    <xdr:colOff>552960</xdr:colOff>
                    <xdr:row>34</xdr:row>
                    <xdr:rowOff>95400</xdr:rowOff>
                  </from>
                  <to>
                    <xdr:col>24</xdr:col>
                    <xdr:colOff>212040</xdr:colOff>
                    <xdr:row>35</xdr:row>
                    <xdr:rowOff>-759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23</xdr:col>
                    <xdr:colOff>552960</xdr:colOff>
                    <xdr:row>35</xdr:row>
                    <xdr:rowOff>95040</xdr:rowOff>
                  </from>
                  <to>
                    <xdr:col>24</xdr:col>
                    <xdr:colOff>21204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23</xdr:col>
                    <xdr:colOff>552960</xdr:colOff>
                    <xdr:row>36</xdr:row>
                    <xdr:rowOff>95400</xdr:rowOff>
                  </from>
                  <to>
                    <xdr:col>24</xdr:col>
                    <xdr:colOff>212040</xdr:colOff>
                    <xdr:row>37</xdr:row>
                    <xdr:rowOff>-756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23</xdr:col>
                    <xdr:colOff>552960</xdr:colOff>
                    <xdr:row>37</xdr:row>
                    <xdr:rowOff>95400</xdr:rowOff>
                  </from>
                  <to>
                    <xdr:col>24</xdr:col>
                    <xdr:colOff>212040</xdr:colOff>
                    <xdr:row>38</xdr:row>
                    <xdr:rowOff>-7596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23</xdr:col>
                    <xdr:colOff>552960</xdr:colOff>
                    <xdr:row>38</xdr:row>
                    <xdr:rowOff>95040</xdr:rowOff>
                  </from>
                  <to>
                    <xdr:col>24</xdr:col>
                    <xdr:colOff>21204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23</xdr:col>
                    <xdr:colOff>552960</xdr:colOff>
                    <xdr:row>39</xdr:row>
                    <xdr:rowOff>95400</xdr:rowOff>
                  </from>
                  <to>
                    <xdr:col>24</xdr:col>
                    <xdr:colOff>212040</xdr:colOff>
                    <xdr:row>40</xdr:row>
                    <xdr:rowOff>-756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23</xdr:col>
                    <xdr:colOff>552960</xdr:colOff>
                    <xdr:row>40</xdr:row>
                    <xdr:rowOff>95400</xdr:rowOff>
                  </from>
                  <to>
                    <xdr:col>24</xdr:col>
                    <xdr:colOff>212040</xdr:colOff>
                    <xdr:row>41</xdr:row>
                    <xdr:rowOff>-7596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23</xdr:col>
                    <xdr:colOff>552960</xdr:colOff>
                    <xdr:row>41</xdr:row>
                    <xdr:rowOff>95040</xdr:rowOff>
                  </from>
                  <to>
                    <xdr:col>24</xdr:col>
                    <xdr:colOff>21204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23</xdr:col>
                    <xdr:colOff>552960</xdr:colOff>
                    <xdr:row>42</xdr:row>
                    <xdr:rowOff>95400</xdr:rowOff>
                  </from>
                  <to>
                    <xdr:col>24</xdr:col>
                    <xdr:colOff>212040</xdr:colOff>
                    <xdr:row>43</xdr:row>
                    <xdr:rowOff>-756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23</xdr:col>
                    <xdr:colOff>552960</xdr:colOff>
                    <xdr:row>43</xdr:row>
                    <xdr:rowOff>95400</xdr:rowOff>
                  </from>
                  <to>
                    <xdr:col>24</xdr:col>
                    <xdr:colOff>212040</xdr:colOff>
                    <xdr:row>44</xdr:row>
                    <xdr:rowOff>-759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23</xdr:col>
                    <xdr:colOff>552960</xdr:colOff>
                    <xdr:row>44</xdr:row>
                    <xdr:rowOff>95040</xdr:rowOff>
                  </from>
                  <to>
                    <xdr:col>24</xdr:col>
                    <xdr:colOff>21204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23</xdr:col>
                    <xdr:colOff>552960</xdr:colOff>
                    <xdr:row>45</xdr:row>
                    <xdr:rowOff>95400</xdr:rowOff>
                  </from>
                  <to>
                    <xdr:col>24</xdr:col>
                    <xdr:colOff>212040</xdr:colOff>
                    <xdr:row>46</xdr:row>
                    <xdr:rowOff>-756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23</xdr:col>
                    <xdr:colOff>552960</xdr:colOff>
                    <xdr:row>46</xdr:row>
                    <xdr:rowOff>95400</xdr:rowOff>
                  </from>
                  <to>
                    <xdr:col>24</xdr:col>
                    <xdr:colOff>212040</xdr:colOff>
                    <xdr:row>47</xdr:row>
                    <xdr:rowOff>-7596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23</xdr:col>
                    <xdr:colOff>552960</xdr:colOff>
                    <xdr:row>47</xdr:row>
                    <xdr:rowOff>95040</xdr:rowOff>
                  </from>
                  <to>
                    <xdr:col>24</xdr:col>
                    <xdr:colOff>21204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23</xdr:col>
                    <xdr:colOff>552960</xdr:colOff>
                    <xdr:row>48</xdr:row>
                    <xdr:rowOff>95400</xdr:rowOff>
                  </from>
                  <to>
                    <xdr:col>24</xdr:col>
                    <xdr:colOff>212040</xdr:colOff>
                    <xdr:row>49</xdr:row>
                    <xdr:rowOff>-7560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23</xdr:col>
                    <xdr:colOff>552960</xdr:colOff>
                    <xdr:row>49</xdr:row>
                    <xdr:rowOff>95400</xdr:rowOff>
                  </from>
                  <to>
                    <xdr:col>24</xdr:col>
                    <xdr:colOff>212040</xdr:colOff>
                    <xdr:row>50</xdr:row>
                    <xdr:rowOff>-7596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23</xdr:col>
                    <xdr:colOff>552960</xdr:colOff>
                    <xdr:row>50</xdr:row>
                    <xdr:rowOff>95040</xdr:rowOff>
                  </from>
                  <to>
                    <xdr:col>24</xdr:col>
                    <xdr:colOff>21204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23</xdr:col>
                    <xdr:colOff>552960</xdr:colOff>
                    <xdr:row>51</xdr:row>
                    <xdr:rowOff>95400</xdr:rowOff>
                  </from>
                  <to>
                    <xdr:col>24</xdr:col>
                    <xdr:colOff>212040</xdr:colOff>
                    <xdr:row>52</xdr:row>
                    <xdr:rowOff>-756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23</xdr:col>
                    <xdr:colOff>552960</xdr:colOff>
                    <xdr:row>52</xdr:row>
                    <xdr:rowOff>95400</xdr:rowOff>
                  </from>
                  <to>
                    <xdr:col>24</xdr:col>
                    <xdr:colOff>212040</xdr:colOff>
                    <xdr:row>53</xdr:row>
                    <xdr:rowOff>-7596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23</xdr:col>
                    <xdr:colOff>552960</xdr:colOff>
                    <xdr:row>53</xdr:row>
                    <xdr:rowOff>95040</xdr:rowOff>
                  </from>
                  <to>
                    <xdr:col>24</xdr:col>
                    <xdr:colOff>21204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23</xdr:col>
                    <xdr:colOff>552960</xdr:colOff>
                    <xdr:row>54</xdr:row>
                    <xdr:rowOff>95400</xdr:rowOff>
                  </from>
                  <to>
                    <xdr:col>24</xdr:col>
                    <xdr:colOff>212040</xdr:colOff>
                    <xdr:row>55</xdr:row>
                    <xdr:rowOff>-7560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23</xdr:col>
                    <xdr:colOff>552960</xdr:colOff>
                    <xdr:row>55</xdr:row>
                    <xdr:rowOff>95400</xdr:rowOff>
                  </from>
                  <to>
                    <xdr:col>24</xdr:col>
                    <xdr:colOff>212040</xdr:colOff>
                    <xdr:row>56</xdr:row>
                    <xdr:rowOff>-759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23</xdr:col>
                    <xdr:colOff>552960</xdr:colOff>
                    <xdr:row>56</xdr:row>
                    <xdr:rowOff>95040</xdr:rowOff>
                  </from>
                  <to>
                    <xdr:col>24</xdr:col>
                    <xdr:colOff>21204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23</xdr:col>
                    <xdr:colOff>552960</xdr:colOff>
                    <xdr:row>57</xdr:row>
                    <xdr:rowOff>95400</xdr:rowOff>
                  </from>
                  <to>
                    <xdr:col>24</xdr:col>
                    <xdr:colOff>212040</xdr:colOff>
                    <xdr:row>58</xdr:row>
                    <xdr:rowOff>-7560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23</xdr:col>
                    <xdr:colOff>552960</xdr:colOff>
                    <xdr:row>58</xdr:row>
                    <xdr:rowOff>95400</xdr:rowOff>
                  </from>
                  <to>
                    <xdr:col>24</xdr:col>
                    <xdr:colOff>212040</xdr:colOff>
                    <xdr:row>59</xdr:row>
                    <xdr:rowOff>-7596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23</xdr:col>
                    <xdr:colOff>552960</xdr:colOff>
                    <xdr:row>59</xdr:row>
                    <xdr:rowOff>95040</xdr:rowOff>
                  </from>
                  <to>
                    <xdr:col>24</xdr:col>
                    <xdr:colOff>21204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23</xdr:col>
                    <xdr:colOff>552960</xdr:colOff>
                    <xdr:row>60</xdr:row>
                    <xdr:rowOff>95400</xdr:rowOff>
                  </from>
                  <to>
                    <xdr:col>24</xdr:col>
                    <xdr:colOff>212040</xdr:colOff>
                    <xdr:row>61</xdr:row>
                    <xdr:rowOff>-7560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23</xdr:col>
                    <xdr:colOff>552960</xdr:colOff>
                    <xdr:row>61</xdr:row>
                    <xdr:rowOff>95400</xdr:rowOff>
                  </from>
                  <to>
                    <xdr:col>24</xdr:col>
                    <xdr:colOff>212040</xdr:colOff>
                    <xdr:row>62</xdr:row>
                    <xdr:rowOff>-7596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23</xdr:col>
                    <xdr:colOff>552960</xdr:colOff>
                    <xdr:row>62</xdr:row>
                    <xdr:rowOff>95040</xdr:rowOff>
                  </from>
                  <to>
                    <xdr:col>24</xdr:col>
                    <xdr:colOff>21204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23</xdr:col>
                    <xdr:colOff>552960</xdr:colOff>
                    <xdr:row>63</xdr:row>
                    <xdr:rowOff>95400</xdr:rowOff>
                  </from>
                  <to>
                    <xdr:col>24</xdr:col>
                    <xdr:colOff>212040</xdr:colOff>
                    <xdr:row>64</xdr:row>
                    <xdr:rowOff>-7560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23</xdr:col>
                    <xdr:colOff>552960</xdr:colOff>
                    <xdr:row>64</xdr:row>
                    <xdr:rowOff>95400</xdr:rowOff>
                  </from>
                  <to>
                    <xdr:col>24</xdr:col>
                    <xdr:colOff>212040</xdr:colOff>
                    <xdr:row>65</xdr:row>
                    <xdr:rowOff>-7596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23</xdr:col>
                    <xdr:colOff>552960</xdr:colOff>
                    <xdr:row>65</xdr:row>
                    <xdr:rowOff>95040</xdr:rowOff>
                  </from>
                  <to>
                    <xdr:col>24</xdr:col>
                    <xdr:colOff>21204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23</xdr:col>
                    <xdr:colOff>552960</xdr:colOff>
                    <xdr:row>66</xdr:row>
                    <xdr:rowOff>95400</xdr:rowOff>
                  </from>
                  <to>
                    <xdr:col>24</xdr:col>
                    <xdr:colOff>212040</xdr:colOff>
                    <xdr:row>67</xdr:row>
                    <xdr:rowOff>-7560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23</xdr:col>
                    <xdr:colOff>552960</xdr:colOff>
                    <xdr:row>67</xdr:row>
                    <xdr:rowOff>95400</xdr:rowOff>
                  </from>
                  <to>
                    <xdr:col>24</xdr:col>
                    <xdr:colOff>212040</xdr:colOff>
                    <xdr:row>68</xdr:row>
                    <xdr:rowOff>-7596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23</xdr:col>
                    <xdr:colOff>552960</xdr:colOff>
                    <xdr:row>68</xdr:row>
                    <xdr:rowOff>95040</xdr:rowOff>
                  </from>
                  <to>
                    <xdr:col>24</xdr:col>
                    <xdr:colOff>21204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23</xdr:col>
                    <xdr:colOff>552960</xdr:colOff>
                    <xdr:row>69</xdr:row>
                    <xdr:rowOff>95400</xdr:rowOff>
                  </from>
                  <to>
                    <xdr:col>24</xdr:col>
                    <xdr:colOff>212040</xdr:colOff>
                    <xdr:row>70</xdr:row>
                    <xdr:rowOff>-7560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23</xdr:col>
                    <xdr:colOff>552960</xdr:colOff>
                    <xdr:row>70</xdr:row>
                    <xdr:rowOff>95400</xdr:rowOff>
                  </from>
                  <to>
                    <xdr:col>24</xdr:col>
                    <xdr:colOff>212040</xdr:colOff>
                    <xdr:row>71</xdr:row>
                    <xdr:rowOff>-7596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23</xdr:col>
                    <xdr:colOff>552960</xdr:colOff>
                    <xdr:row>71</xdr:row>
                    <xdr:rowOff>95040</xdr:rowOff>
                  </from>
                  <to>
                    <xdr:col>24</xdr:col>
                    <xdr:colOff>21204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23</xdr:col>
                    <xdr:colOff>552960</xdr:colOff>
                    <xdr:row>72</xdr:row>
                    <xdr:rowOff>95400</xdr:rowOff>
                  </from>
                  <to>
                    <xdr:col>24</xdr:col>
                    <xdr:colOff>212040</xdr:colOff>
                    <xdr:row>73</xdr:row>
                    <xdr:rowOff>-7560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23</xdr:col>
                    <xdr:colOff>552960</xdr:colOff>
                    <xdr:row>73</xdr:row>
                    <xdr:rowOff>95400</xdr:rowOff>
                  </from>
                  <to>
                    <xdr:col>24</xdr:col>
                    <xdr:colOff>212040</xdr:colOff>
                    <xdr:row>74</xdr:row>
                    <xdr:rowOff>-7596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23</xdr:col>
                    <xdr:colOff>552960</xdr:colOff>
                    <xdr:row>74</xdr:row>
                    <xdr:rowOff>95040</xdr:rowOff>
                  </from>
                  <to>
                    <xdr:col>24</xdr:col>
                    <xdr:colOff>21204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23</xdr:col>
                    <xdr:colOff>552960</xdr:colOff>
                    <xdr:row>75</xdr:row>
                    <xdr:rowOff>95400</xdr:rowOff>
                  </from>
                  <to>
                    <xdr:col>24</xdr:col>
                    <xdr:colOff>212040</xdr:colOff>
                    <xdr:row>76</xdr:row>
                    <xdr:rowOff>-7560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23</xdr:col>
                    <xdr:colOff>552960</xdr:colOff>
                    <xdr:row>76</xdr:row>
                    <xdr:rowOff>95400</xdr:rowOff>
                  </from>
                  <to>
                    <xdr:col>24</xdr:col>
                    <xdr:colOff>212040</xdr:colOff>
                    <xdr:row>77</xdr:row>
                    <xdr:rowOff>-7596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23</xdr:col>
                    <xdr:colOff>552960</xdr:colOff>
                    <xdr:row>77</xdr:row>
                    <xdr:rowOff>95040</xdr:rowOff>
                  </from>
                  <to>
                    <xdr:col>24</xdr:col>
                    <xdr:colOff>21204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23</xdr:col>
                    <xdr:colOff>552960</xdr:colOff>
                    <xdr:row>78</xdr:row>
                    <xdr:rowOff>95400</xdr:rowOff>
                  </from>
                  <to>
                    <xdr:col>24</xdr:col>
                    <xdr:colOff>212040</xdr:colOff>
                    <xdr:row>79</xdr:row>
                    <xdr:rowOff>-7560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23</xdr:col>
                    <xdr:colOff>552960</xdr:colOff>
                    <xdr:row>79</xdr:row>
                    <xdr:rowOff>95400</xdr:rowOff>
                  </from>
                  <to>
                    <xdr:col>24</xdr:col>
                    <xdr:colOff>212040</xdr:colOff>
                    <xdr:row>80</xdr:row>
                    <xdr:rowOff>-7596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23</xdr:col>
                    <xdr:colOff>552960</xdr:colOff>
                    <xdr:row>80</xdr:row>
                    <xdr:rowOff>95040</xdr:rowOff>
                  </from>
                  <to>
                    <xdr:col>24</xdr:col>
                    <xdr:colOff>21204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23</xdr:col>
                    <xdr:colOff>552960</xdr:colOff>
                    <xdr:row>81</xdr:row>
                    <xdr:rowOff>95400</xdr:rowOff>
                  </from>
                  <to>
                    <xdr:col>24</xdr:col>
                    <xdr:colOff>212040</xdr:colOff>
                    <xdr:row>82</xdr:row>
                    <xdr:rowOff>-7560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23</xdr:col>
                    <xdr:colOff>552960</xdr:colOff>
                    <xdr:row>82</xdr:row>
                    <xdr:rowOff>95400</xdr:rowOff>
                  </from>
                  <to>
                    <xdr:col>24</xdr:col>
                    <xdr:colOff>212040</xdr:colOff>
                    <xdr:row>83</xdr:row>
                    <xdr:rowOff>-7596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23</xdr:col>
                    <xdr:colOff>552960</xdr:colOff>
                    <xdr:row>83</xdr:row>
                    <xdr:rowOff>95040</xdr:rowOff>
                  </from>
                  <to>
                    <xdr:col>24</xdr:col>
                    <xdr:colOff>21204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23</xdr:col>
                    <xdr:colOff>552960</xdr:colOff>
                    <xdr:row>84</xdr:row>
                    <xdr:rowOff>95400</xdr:rowOff>
                  </from>
                  <to>
                    <xdr:col>24</xdr:col>
                    <xdr:colOff>212040</xdr:colOff>
                    <xdr:row>85</xdr:row>
                    <xdr:rowOff>-7560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23</xdr:col>
                    <xdr:colOff>552960</xdr:colOff>
                    <xdr:row>85</xdr:row>
                    <xdr:rowOff>95400</xdr:rowOff>
                  </from>
                  <to>
                    <xdr:col>24</xdr:col>
                    <xdr:colOff>212040</xdr:colOff>
                    <xdr:row>86</xdr:row>
                    <xdr:rowOff>-7596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23</xdr:col>
                    <xdr:colOff>552960</xdr:colOff>
                    <xdr:row>86</xdr:row>
                    <xdr:rowOff>95040</xdr:rowOff>
                  </from>
                  <to>
                    <xdr:col>24</xdr:col>
                    <xdr:colOff>21204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23</xdr:col>
                    <xdr:colOff>552960</xdr:colOff>
                    <xdr:row>87</xdr:row>
                    <xdr:rowOff>95400</xdr:rowOff>
                  </from>
                  <to>
                    <xdr:col>24</xdr:col>
                    <xdr:colOff>212040</xdr:colOff>
                    <xdr:row>88</xdr:row>
                    <xdr:rowOff>-7560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23</xdr:col>
                    <xdr:colOff>552960</xdr:colOff>
                    <xdr:row>88</xdr:row>
                    <xdr:rowOff>95400</xdr:rowOff>
                  </from>
                  <to>
                    <xdr:col>24</xdr:col>
                    <xdr:colOff>212040</xdr:colOff>
                    <xdr:row>89</xdr:row>
                    <xdr:rowOff>-7596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23</xdr:col>
                    <xdr:colOff>552960</xdr:colOff>
                    <xdr:row>89</xdr:row>
                    <xdr:rowOff>95040</xdr:rowOff>
                  </from>
                  <to>
                    <xdr:col>24</xdr:col>
                    <xdr:colOff>21204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23</xdr:col>
                    <xdr:colOff>552960</xdr:colOff>
                    <xdr:row>90</xdr:row>
                    <xdr:rowOff>95400</xdr:rowOff>
                  </from>
                  <to>
                    <xdr:col>24</xdr:col>
                    <xdr:colOff>212040</xdr:colOff>
                    <xdr:row>91</xdr:row>
                    <xdr:rowOff>-756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23</xdr:col>
                    <xdr:colOff>552960</xdr:colOff>
                    <xdr:row>91</xdr:row>
                    <xdr:rowOff>95400</xdr:rowOff>
                  </from>
                  <to>
                    <xdr:col>24</xdr:col>
                    <xdr:colOff>212040</xdr:colOff>
                    <xdr:row>92</xdr:row>
                    <xdr:rowOff>-7596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23</xdr:col>
                    <xdr:colOff>552960</xdr:colOff>
                    <xdr:row>92</xdr:row>
                    <xdr:rowOff>95040</xdr:rowOff>
                  </from>
                  <to>
                    <xdr:col>24</xdr:col>
                    <xdr:colOff>21204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23</xdr:col>
                    <xdr:colOff>552960</xdr:colOff>
                    <xdr:row>93</xdr:row>
                    <xdr:rowOff>95400</xdr:rowOff>
                  </from>
                  <to>
                    <xdr:col>24</xdr:col>
                    <xdr:colOff>212040</xdr:colOff>
                    <xdr:row>94</xdr:row>
                    <xdr:rowOff>-756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23</xdr:col>
                    <xdr:colOff>552960</xdr:colOff>
                    <xdr:row>94</xdr:row>
                    <xdr:rowOff>95400</xdr:rowOff>
                  </from>
                  <to>
                    <xdr:col>24</xdr:col>
                    <xdr:colOff>212040</xdr:colOff>
                    <xdr:row>95</xdr:row>
                    <xdr:rowOff>-7596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23</xdr:col>
                    <xdr:colOff>552960</xdr:colOff>
                    <xdr:row>95</xdr:row>
                    <xdr:rowOff>95040</xdr:rowOff>
                  </from>
                  <to>
                    <xdr:col>24</xdr:col>
                    <xdr:colOff>21204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23</xdr:col>
                    <xdr:colOff>552960</xdr:colOff>
                    <xdr:row>96</xdr:row>
                    <xdr:rowOff>95400</xdr:rowOff>
                  </from>
                  <to>
                    <xdr:col>24</xdr:col>
                    <xdr:colOff>212040</xdr:colOff>
                    <xdr:row>97</xdr:row>
                    <xdr:rowOff>-7560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23</xdr:col>
                    <xdr:colOff>552960</xdr:colOff>
                    <xdr:row>97</xdr:row>
                    <xdr:rowOff>95400</xdr:rowOff>
                  </from>
                  <to>
                    <xdr:col>24</xdr:col>
                    <xdr:colOff>212040</xdr:colOff>
                    <xdr:row>98</xdr:row>
                    <xdr:rowOff>-7596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23</xdr:col>
                    <xdr:colOff>552960</xdr:colOff>
                    <xdr:row>98</xdr:row>
                    <xdr:rowOff>95040</xdr:rowOff>
                  </from>
                  <to>
                    <xdr:col>24</xdr:col>
                    <xdr:colOff>21204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23</xdr:col>
                    <xdr:colOff>552960</xdr:colOff>
                    <xdr:row>99</xdr:row>
                    <xdr:rowOff>95400</xdr:rowOff>
                  </from>
                  <to>
                    <xdr:col>24</xdr:col>
                    <xdr:colOff>212040</xdr:colOff>
                    <xdr:row>100</xdr:row>
                    <xdr:rowOff>-7560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23</xdr:col>
                    <xdr:colOff>552960</xdr:colOff>
                    <xdr:row>100</xdr:row>
                    <xdr:rowOff>95400</xdr:rowOff>
                  </from>
                  <to>
                    <xdr:col>24</xdr:col>
                    <xdr:colOff>212040</xdr:colOff>
                    <xdr:row>101</xdr:row>
                    <xdr:rowOff>-7596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23</xdr:col>
                    <xdr:colOff>552960</xdr:colOff>
                    <xdr:row>101</xdr:row>
                    <xdr:rowOff>95040</xdr:rowOff>
                  </from>
                  <to>
                    <xdr:col>24</xdr:col>
                    <xdr:colOff>21204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23</xdr:col>
                    <xdr:colOff>552960</xdr:colOff>
                    <xdr:row>102</xdr:row>
                    <xdr:rowOff>95400</xdr:rowOff>
                  </from>
                  <to>
                    <xdr:col>24</xdr:col>
                    <xdr:colOff>212040</xdr:colOff>
                    <xdr:row>103</xdr:row>
                    <xdr:rowOff>-7560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23</xdr:col>
                    <xdr:colOff>552960</xdr:colOff>
                    <xdr:row>103</xdr:row>
                    <xdr:rowOff>95400</xdr:rowOff>
                  </from>
                  <to>
                    <xdr:col>24</xdr:col>
                    <xdr:colOff>212040</xdr:colOff>
                    <xdr:row>104</xdr:row>
                    <xdr:rowOff>-7596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23</xdr:col>
                    <xdr:colOff>552960</xdr:colOff>
                    <xdr:row>104</xdr:row>
                    <xdr:rowOff>95040</xdr:rowOff>
                  </from>
                  <to>
                    <xdr:col>24</xdr:col>
                    <xdr:colOff>21204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23</xdr:col>
                    <xdr:colOff>552960</xdr:colOff>
                    <xdr:row>105</xdr:row>
                    <xdr:rowOff>95400</xdr:rowOff>
                  </from>
                  <to>
                    <xdr:col>24</xdr:col>
                    <xdr:colOff>212040</xdr:colOff>
                    <xdr:row>106</xdr:row>
                    <xdr:rowOff>-7560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23</xdr:col>
                    <xdr:colOff>552960</xdr:colOff>
                    <xdr:row>106</xdr:row>
                    <xdr:rowOff>95400</xdr:rowOff>
                  </from>
                  <to>
                    <xdr:col>24</xdr:col>
                    <xdr:colOff>212040</xdr:colOff>
                    <xdr:row>107</xdr:row>
                    <xdr:rowOff>-7596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23</xdr:col>
                    <xdr:colOff>552960</xdr:colOff>
                    <xdr:row>107</xdr:row>
                    <xdr:rowOff>95040</xdr:rowOff>
                  </from>
                  <to>
                    <xdr:col>24</xdr:col>
                    <xdr:colOff>21204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23</xdr:col>
                    <xdr:colOff>552960</xdr:colOff>
                    <xdr:row>108</xdr:row>
                    <xdr:rowOff>95400</xdr:rowOff>
                  </from>
                  <to>
                    <xdr:col>24</xdr:col>
                    <xdr:colOff>212040</xdr:colOff>
                    <xdr:row>109</xdr:row>
                    <xdr:rowOff>-7560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23</xdr:col>
                    <xdr:colOff>552960</xdr:colOff>
                    <xdr:row>109</xdr:row>
                    <xdr:rowOff>95400</xdr:rowOff>
                  </from>
                  <to>
                    <xdr:col>24</xdr:col>
                    <xdr:colOff>212040</xdr:colOff>
                    <xdr:row>110</xdr:row>
                    <xdr:rowOff>-7596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23</xdr:col>
                    <xdr:colOff>552960</xdr:colOff>
                    <xdr:row>110</xdr:row>
                    <xdr:rowOff>95040</xdr:rowOff>
                  </from>
                  <to>
                    <xdr:col>24</xdr:col>
                    <xdr:colOff>21204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23</xdr:col>
                    <xdr:colOff>552960</xdr:colOff>
                    <xdr:row>111</xdr:row>
                    <xdr:rowOff>95400</xdr:rowOff>
                  </from>
                  <to>
                    <xdr:col>24</xdr:col>
                    <xdr:colOff>212040</xdr:colOff>
                    <xdr:row>112</xdr:row>
                    <xdr:rowOff>-7560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23</xdr:col>
                    <xdr:colOff>552960</xdr:colOff>
                    <xdr:row>112</xdr:row>
                    <xdr:rowOff>95400</xdr:rowOff>
                  </from>
                  <to>
                    <xdr:col>24</xdr:col>
                    <xdr:colOff>212040</xdr:colOff>
                    <xdr:row>113</xdr:row>
                    <xdr:rowOff>-7596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23</xdr:col>
                    <xdr:colOff>552960</xdr:colOff>
                    <xdr:row>113</xdr:row>
                    <xdr:rowOff>95040</xdr:rowOff>
                  </from>
                  <to>
                    <xdr:col>24</xdr:col>
                    <xdr:colOff>21204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23</xdr:col>
                    <xdr:colOff>552960</xdr:colOff>
                    <xdr:row>114</xdr:row>
                    <xdr:rowOff>95400</xdr:rowOff>
                  </from>
                  <to>
                    <xdr:col>24</xdr:col>
                    <xdr:colOff>212040</xdr:colOff>
                    <xdr:row>115</xdr:row>
                    <xdr:rowOff>-7560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23</xdr:col>
                    <xdr:colOff>552960</xdr:colOff>
                    <xdr:row>115</xdr:row>
                    <xdr:rowOff>95400</xdr:rowOff>
                  </from>
                  <to>
                    <xdr:col>24</xdr:col>
                    <xdr:colOff>212040</xdr:colOff>
                    <xdr:row>116</xdr:row>
                    <xdr:rowOff>-7596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23</xdr:col>
                    <xdr:colOff>552960</xdr:colOff>
                    <xdr:row>116</xdr:row>
                    <xdr:rowOff>95040</xdr:rowOff>
                  </from>
                  <to>
                    <xdr:col>24</xdr:col>
                    <xdr:colOff>21204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23</xdr:col>
                    <xdr:colOff>552960</xdr:colOff>
                    <xdr:row>117</xdr:row>
                    <xdr:rowOff>95400</xdr:rowOff>
                  </from>
                  <to>
                    <xdr:col>24</xdr:col>
                    <xdr:colOff>212040</xdr:colOff>
                    <xdr:row>118</xdr:row>
                    <xdr:rowOff>-7560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23</xdr:col>
                    <xdr:colOff>552960</xdr:colOff>
                    <xdr:row>118</xdr:row>
                    <xdr:rowOff>95400</xdr:rowOff>
                  </from>
                  <to>
                    <xdr:col>24</xdr:col>
                    <xdr:colOff>212040</xdr:colOff>
                    <xdr:row>119</xdr:row>
                    <xdr:rowOff>-7596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23</xdr:col>
                    <xdr:colOff>552960</xdr:colOff>
                    <xdr:row>119</xdr:row>
                    <xdr:rowOff>95040</xdr:rowOff>
                  </from>
                  <to>
                    <xdr:col>24</xdr:col>
                    <xdr:colOff>21204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23</xdr:col>
                    <xdr:colOff>552960</xdr:colOff>
                    <xdr:row>120</xdr:row>
                    <xdr:rowOff>95400</xdr:rowOff>
                  </from>
                  <to>
                    <xdr:col>24</xdr:col>
                    <xdr:colOff>212040</xdr:colOff>
                    <xdr:row>121</xdr:row>
                    <xdr:rowOff>-7560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23</xdr:col>
                    <xdr:colOff>552960</xdr:colOff>
                    <xdr:row>121</xdr:row>
                    <xdr:rowOff>95400</xdr:rowOff>
                  </from>
                  <to>
                    <xdr:col>24</xdr:col>
                    <xdr:colOff>212040</xdr:colOff>
                    <xdr:row>122</xdr:row>
                    <xdr:rowOff>-7596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23</xdr:col>
                    <xdr:colOff>552960</xdr:colOff>
                    <xdr:row>122</xdr:row>
                    <xdr:rowOff>95040</xdr:rowOff>
                  </from>
                  <to>
                    <xdr:col>24</xdr:col>
                    <xdr:colOff>21204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23</xdr:col>
                    <xdr:colOff>552960</xdr:colOff>
                    <xdr:row>123</xdr:row>
                    <xdr:rowOff>95400</xdr:rowOff>
                  </from>
                  <to>
                    <xdr:col>24</xdr:col>
                    <xdr:colOff>212040</xdr:colOff>
                    <xdr:row>124</xdr:row>
                    <xdr:rowOff>-7560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23</xdr:col>
                    <xdr:colOff>552960</xdr:colOff>
                    <xdr:row>124</xdr:row>
                    <xdr:rowOff>95400</xdr:rowOff>
                  </from>
                  <to>
                    <xdr:col>24</xdr:col>
                    <xdr:colOff>212040</xdr:colOff>
                    <xdr:row>125</xdr:row>
                    <xdr:rowOff>-7596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23</xdr:col>
                    <xdr:colOff>552960</xdr:colOff>
                    <xdr:row>125</xdr:row>
                    <xdr:rowOff>95040</xdr:rowOff>
                  </from>
                  <to>
                    <xdr:col>24</xdr:col>
                    <xdr:colOff>21204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23</xdr:col>
                    <xdr:colOff>552960</xdr:colOff>
                    <xdr:row>126</xdr:row>
                    <xdr:rowOff>95400</xdr:rowOff>
                  </from>
                  <to>
                    <xdr:col>24</xdr:col>
                    <xdr:colOff>212040</xdr:colOff>
                    <xdr:row>127</xdr:row>
                    <xdr:rowOff>-7560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23</xdr:col>
                    <xdr:colOff>552960</xdr:colOff>
                    <xdr:row>127</xdr:row>
                    <xdr:rowOff>95400</xdr:rowOff>
                  </from>
                  <to>
                    <xdr:col>24</xdr:col>
                    <xdr:colOff>212040</xdr:colOff>
                    <xdr:row>128</xdr:row>
                    <xdr:rowOff>-7596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23</xdr:col>
                    <xdr:colOff>552960</xdr:colOff>
                    <xdr:row>128</xdr:row>
                    <xdr:rowOff>95040</xdr:rowOff>
                  </from>
                  <to>
                    <xdr:col>24</xdr:col>
                    <xdr:colOff>21204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23</xdr:col>
                    <xdr:colOff>552960</xdr:colOff>
                    <xdr:row>129</xdr:row>
                    <xdr:rowOff>95400</xdr:rowOff>
                  </from>
                  <to>
                    <xdr:col>24</xdr:col>
                    <xdr:colOff>212040</xdr:colOff>
                    <xdr:row>130</xdr:row>
                    <xdr:rowOff>-7560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23</xdr:col>
                    <xdr:colOff>552960</xdr:colOff>
                    <xdr:row>130</xdr:row>
                    <xdr:rowOff>95400</xdr:rowOff>
                  </from>
                  <to>
                    <xdr:col>24</xdr:col>
                    <xdr:colOff>212040</xdr:colOff>
                    <xdr:row>131</xdr:row>
                    <xdr:rowOff>-7596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23</xdr:col>
                    <xdr:colOff>552960</xdr:colOff>
                    <xdr:row>131</xdr:row>
                    <xdr:rowOff>95040</xdr:rowOff>
                  </from>
                  <to>
                    <xdr:col>24</xdr:col>
                    <xdr:colOff>21204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23</xdr:col>
                    <xdr:colOff>552960</xdr:colOff>
                    <xdr:row>132</xdr:row>
                    <xdr:rowOff>95400</xdr:rowOff>
                  </from>
                  <to>
                    <xdr:col>24</xdr:col>
                    <xdr:colOff>212040</xdr:colOff>
                    <xdr:row>133</xdr:row>
                    <xdr:rowOff>-7560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23</xdr:col>
                    <xdr:colOff>552960</xdr:colOff>
                    <xdr:row>133</xdr:row>
                    <xdr:rowOff>95400</xdr:rowOff>
                  </from>
                  <to>
                    <xdr:col>24</xdr:col>
                    <xdr:colOff>212040</xdr:colOff>
                    <xdr:row>134</xdr:row>
                    <xdr:rowOff>-7596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23</xdr:col>
                    <xdr:colOff>552960</xdr:colOff>
                    <xdr:row>134</xdr:row>
                    <xdr:rowOff>95040</xdr:rowOff>
                  </from>
                  <to>
                    <xdr:col>24</xdr:col>
                    <xdr:colOff>21204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23</xdr:col>
                    <xdr:colOff>552960</xdr:colOff>
                    <xdr:row>135</xdr:row>
                    <xdr:rowOff>95400</xdr:rowOff>
                  </from>
                  <to>
                    <xdr:col>24</xdr:col>
                    <xdr:colOff>212040</xdr:colOff>
                    <xdr:row>136</xdr:row>
                    <xdr:rowOff>-7560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23</xdr:col>
                    <xdr:colOff>552960</xdr:colOff>
                    <xdr:row>136</xdr:row>
                    <xdr:rowOff>95400</xdr:rowOff>
                  </from>
                  <to>
                    <xdr:col>24</xdr:col>
                    <xdr:colOff>212040</xdr:colOff>
                    <xdr:row>137</xdr:row>
                    <xdr:rowOff>-7596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23</xdr:col>
                    <xdr:colOff>552960</xdr:colOff>
                    <xdr:row>137</xdr:row>
                    <xdr:rowOff>95040</xdr:rowOff>
                  </from>
                  <to>
                    <xdr:col>24</xdr:col>
                    <xdr:colOff>21204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23</xdr:col>
                    <xdr:colOff>552960</xdr:colOff>
                    <xdr:row>138</xdr:row>
                    <xdr:rowOff>95400</xdr:rowOff>
                  </from>
                  <to>
                    <xdr:col>24</xdr:col>
                    <xdr:colOff>212040</xdr:colOff>
                    <xdr:row>139</xdr:row>
                    <xdr:rowOff>-7560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23</xdr:col>
                    <xdr:colOff>552960</xdr:colOff>
                    <xdr:row>139</xdr:row>
                    <xdr:rowOff>95400</xdr:rowOff>
                  </from>
                  <to>
                    <xdr:col>24</xdr:col>
                    <xdr:colOff>212040</xdr:colOff>
                    <xdr:row>140</xdr:row>
                    <xdr:rowOff>-7596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23</xdr:col>
                    <xdr:colOff>552960</xdr:colOff>
                    <xdr:row>140</xdr:row>
                    <xdr:rowOff>95040</xdr:rowOff>
                  </from>
                  <to>
                    <xdr:col>24</xdr:col>
                    <xdr:colOff>21204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23</xdr:col>
                    <xdr:colOff>552960</xdr:colOff>
                    <xdr:row>141</xdr:row>
                    <xdr:rowOff>95400</xdr:rowOff>
                  </from>
                  <to>
                    <xdr:col>24</xdr:col>
                    <xdr:colOff>212040</xdr:colOff>
                    <xdr:row>142</xdr:row>
                    <xdr:rowOff>-7560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23</xdr:col>
                    <xdr:colOff>552960</xdr:colOff>
                    <xdr:row>142</xdr:row>
                    <xdr:rowOff>95400</xdr:rowOff>
                  </from>
                  <to>
                    <xdr:col>24</xdr:col>
                    <xdr:colOff>212040</xdr:colOff>
                    <xdr:row>143</xdr:row>
                    <xdr:rowOff>-7596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23</xdr:col>
                    <xdr:colOff>552960</xdr:colOff>
                    <xdr:row>143</xdr:row>
                    <xdr:rowOff>95040</xdr:rowOff>
                  </from>
                  <to>
                    <xdr:col>24</xdr:col>
                    <xdr:colOff>21204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23</xdr:col>
                    <xdr:colOff>552960</xdr:colOff>
                    <xdr:row>144</xdr:row>
                    <xdr:rowOff>95400</xdr:rowOff>
                  </from>
                  <to>
                    <xdr:col>24</xdr:col>
                    <xdr:colOff>212040</xdr:colOff>
                    <xdr:row>145</xdr:row>
                    <xdr:rowOff>-7560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23</xdr:col>
                    <xdr:colOff>552960</xdr:colOff>
                    <xdr:row>145</xdr:row>
                    <xdr:rowOff>95400</xdr:rowOff>
                  </from>
                  <to>
                    <xdr:col>24</xdr:col>
                    <xdr:colOff>212040</xdr:colOff>
                    <xdr:row>146</xdr:row>
                    <xdr:rowOff>-7596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23</xdr:col>
                    <xdr:colOff>552960</xdr:colOff>
                    <xdr:row>146</xdr:row>
                    <xdr:rowOff>95040</xdr:rowOff>
                  </from>
                  <to>
                    <xdr:col>24</xdr:col>
                    <xdr:colOff>21204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23</xdr:col>
                    <xdr:colOff>552960</xdr:colOff>
                    <xdr:row>147</xdr:row>
                    <xdr:rowOff>95400</xdr:rowOff>
                  </from>
                  <to>
                    <xdr:col>24</xdr:col>
                    <xdr:colOff>212040</xdr:colOff>
                    <xdr:row>148</xdr:row>
                    <xdr:rowOff>-7560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23</xdr:col>
                    <xdr:colOff>552960</xdr:colOff>
                    <xdr:row>148</xdr:row>
                    <xdr:rowOff>95400</xdr:rowOff>
                  </from>
                  <to>
                    <xdr:col>24</xdr:col>
                    <xdr:colOff>212040</xdr:colOff>
                    <xdr:row>149</xdr:row>
                    <xdr:rowOff>-7596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23</xdr:col>
                    <xdr:colOff>552960</xdr:colOff>
                    <xdr:row>149</xdr:row>
                    <xdr:rowOff>95040</xdr:rowOff>
                  </from>
                  <to>
                    <xdr:col>24</xdr:col>
                    <xdr:colOff>21204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23</xdr:col>
                    <xdr:colOff>552960</xdr:colOff>
                    <xdr:row>150</xdr:row>
                    <xdr:rowOff>95400</xdr:rowOff>
                  </from>
                  <to>
                    <xdr:col>24</xdr:col>
                    <xdr:colOff>212040</xdr:colOff>
                    <xdr:row>151</xdr:row>
                    <xdr:rowOff>-7560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23</xdr:col>
                    <xdr:colOff>552960</xdr:colOff>
                    <xdr:row>151</xdr:row>
                    <xdr:rowOff>95400</xdr:rowOff>
                  </from>
                  <to>
                    <xdr:col>24</xdr:col>
                    <xdr:colOff>212040</xdr:colOff>
                    <xdr:row>152</xdr:row>
                    <xdr:rowOff>-7596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23</xdr:col>
                    <xdr:colOff>552960</xdr:colOff>
                    <xdr:row>152</xdr:row>
                    <xdr:rowOff>95040</xdr:rowOff>
                  </from>
                  <to>
                    <xdr:col>24</xdr:col>
                    <xdr:colOff>21204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23</xdr:col>
                    <xdr:colOff>552960</xdr:colOff>
                    <xdr:row>153</xdr:row>
                    <xdr:rowOff>95400</xdr:rowOff>
                  </from>
                  <to>
                    <xdr:col>24</xdr:col>
                    <xdr:colOff>212040</xdr:colOff>
                    <xdr:row>154</xdr:row>
                    <xdr:rowOff>-7560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23</xdr:col>
                    <xdr:colOff>552960</xdr:colOff>
                    <xdr:row>154</xdr:row>
                    <xdr:rowOff>95400</xdr:rowOff>
                  </from>
                  <to>
                    <xdr:col>24</xdr:col>
                    <xdr:colOff>212040</xdr:colOff>
                    <xdr:row>155</xdr:row>
                    <xdr:rowOff>-7596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23</xdr:col>
                    <xdr:colOff>552960</xdr:colOff>
                    <xdr:row>155</xdr:row>
                    <xdr:rowOff>95040</xdr:rowOff>
                  </from>
                  <to>
                    <xdr:col>24</xdr:col>
                    <xdr:colOff>21204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23</xdr:col>
                    <xdr:colOff>552960</xdr:colOff>
                    <xdr:row>156</xdr:row>
                    <xdr:rowOff>95400</xdr:rowOff>
                  </from>
                  <to>
                    <xdr:col>24</xdr:col>
                    <xdr:colOff>212040</xdr:colOff>
                    <xdr:row>157</xdr:row>
                    <xdr:rowOff>-7560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23</xdr:col>
                    <xdr:colOff>552960</xdr:colOff>
                    <xdr:row>157</xdr:row>
                    <xdr:rowOff>95400</xdr:rowOff>
                  </from>
                  <to>
                    <xdr:col>24</xdr:col>
                    <xdr:colOff>212040</xdr:colOff>
                    <xdr:row>158</xdr:row>
                    <xdr:rowOff>-7596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23</xdr:col>
                    <xdr:colOff>552960</xdr:colOff>
                    <xdr:row>158</xdr:row>
                    <xdr:rowOff>95040</xdr:rowOff>
                  </from>
                  <to>
                    <xdr:col>24</xdr:col>
                    <xdr:colOff>21204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23</xdr:col>
                    <xdr:colOff>552960</xdr:colOff>
                    <xdr:row>159</xdr:row>
                    <xdr:rowOff>95400</xdr:rowOff>
                  </from>
                  <to>
                    <xdr:col>24</xdr:col>
                    <xdr:colOff>212040</xdr:colOff>
                    <xdr:row>160</xdr:row>
                    <xdr:rowOff>-7560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23</xdr:col>
                    <xdr:colOff>552960</xdr:colOff>
                    <xdr:row>160</xdr:row>
                    <xdr:rowOff>95400</xdr:rowOff>
                  </from>
                  <to>
                    <xdr:col>24</xdr:col>
                    <xdr:colOff>212040</xdr:colOff>
                    <xdr:row>161</xdr:row>
                    <xdr:rowOff>-7596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23</xdr:col>
                    <xdr:colOff>552960</xdr:colOff>
                    <xdr:row>161</xdr:row>
                    <xdr:rowOff>95040</xdr:rowOff>
                  </from>
                  <to>
                    <xdr:col>24</xdr:col>
                    <xdr:colOff>21204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23</xdr:col>
                    <xdr:colOff>552960</xdr:colOff>
                    <xdr:row>162</xdr:row>
                    <xdr:rowOff>95400</xdr:rowOff>
                  </from>
                  <to>
                    <xdr:col>24</xdr:col>
                    <xdr:colOff>212040</xdr:colOff>
                    <xdr:row>163</xdr:row>
                    <xdr:rowOff>-7560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23</xdr:col>
                    <xdr:colOff>552960</xdr:colOff>
                    <xdr:row>163</xdr:row>
                    <xdr:rowOff>95400</xdr:rowOff>
                  </from>
                  <to>
                    <xdr:col>24</xdr:col>
                    <xdr:colOff>212040</xdr:colOff>
                    <xdr:row>164</xdr:row>
                    <xdr:rowOff>-7596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23</xdr:col>
                    <xdr:colOff>552960</xdr:colOff>
                    <xdr:row>164</xdr:row>
                    <xdr:rowOff>95040</xdr:rowOff>
                  </from>
                  <to>
                    <xdr:col>24</xdr:col>
                    <xdr:colOff>21204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23</xdr:col>
                    <xdr:colOff>552960</xdr:colOff>
                    <xdr:row>165</xdr:row>
                    <xdr:rowOff>95400</xdr:rowOff>
                  </from>
                  <to>
                    <xdr:col>24</xdr:col>
                    <xdr:colOff>212040</xdr:colOff>
                    <xdr:row>166</xdr:row>
                    <xdr:rowOff>-7560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23</xdr:col>
                    <xdr:colOff>552960</xdr:colOff>
                    <xdr:row>166</xdr:row>
                    <xdr:rowOff>95400</xdr:rowOff>
                  </from>
                  <to>
                    <xdr:col>24</xdr:col>
                    <xdr:colOff>212040</xdr:colOff>
                    <xdr:row>167</xdr:row>
                    <xdr:rowOff>-7596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23</xdr:col>
                    <xdr:colOff>552960</xdr:colOff>
                    <xdr:row>167</xdr:row>
                    <xdr:rowOff>95040</xdr:rowOff>
                  </from>
                  <to>
                    <xdr:col>24</xdr:col>
                    <xdr:colOff>21204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23</xdr:col>
                    <xdr:colOff>552960</xdr:colOff>
                    <xdr:row>168</xdr:row>
                    <xdr:rowOff>95400</xdr:rowOff>
                  </from>
                  <to>
                    <xdr:col>24</xdr:col>
                    <xdr:colOff>212040</xdr:colOff>
                    <xdr:row>169</xdr:row>
                    <xdr:rowOff>-7560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23</xdr:col>
                    <xdr:colOff>552960</xdr:colOff>
                    <xdr:row>169</xdr:row>
                    <xdr:rowOff>95400</xdr:rowOff>
                  </from>
                  <to>
                    <xdr:col>24</xdr:col>
                    <xdr:colOff>212040</xdr:colOff>
                    <xdr:row>170</xdr:row>
                    <xdr:rowOff>-7596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23</xdr:col>
                    <xdr:colOff>552960</xdr:colOff>
                    <xdr:row>170</xdr:row>
                    <xdr:rowOff>95040</xdr:rowOff>
                  </from>
                  <to>
                    <xdr:col>24</xdr:col>
                    <xdr:colOff>21204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23</xdr:col>
                    <xdr:colOff>552960</xdr:colOff>
                    <xdr:row>171</xdr:row>
                    <xdr:rowOff>95400</xdr:rowOff>
                  </from>
                  <to>
                    <xdr:col>24</xdr:col>
                    <xdr:colOff>212040</xdr:colOff>
                    <xdr:row>172</xdr:row>
                    <xdr:rowOff>-7560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23</xdr:col>
                    <xdr:colOff>552960</xdr:colOff>
                    <xdr:row>172</xdr:row>
                    <xdr:rowOff>95400</xdr:rowOff>
                  </from>
                  <to>
                    <xdr:col>24</xdr:col>
                    <xdr:colOff>212040</xdr:colOff>
                    <xdr:row>173</xdr:row>
                    <xdr:rowOff>-7596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23</xdr:col>
                    <xdr:colOff>552960</xdr:colOff>
                    <xdr:row>173</xdr:row>
                    <xdr:rowOff>95040</xdr:rowOff>
                  </from>
                  <to>
                    <xdr:col>24</xdr:col>
                    <xdr:colOff>21204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23</xdr:col>
                    <xdr:colOff>552960</xdr:colOff>
                    <xdr:row>174</xdr:row>
                    <xdr:rowOff>95400</xdr:rowOff>
                  </from>
                  <to>
                    <xdr:col>24</xdr:col>
                    <xdr:colOff>212040</xdr:colOff>
                    <xdr:row>175</xdr:row>
                    <xdr:rowOff>-7560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23</xdr:col>
                    <xdr:colOff>552960</xdr:colOff>
                    <xdr:row>175</xdr:row>
                    <xdr:rowOff>95400</xdr:rowOff>
                  </from>
                  <to>
                    <xdr:col>24</xdr:col>
                    <xdr:colOff>212040</xdr:colOff>
                    <xdr:row>176</xdr:row>
                    <xdr:rowOff>-7596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23</xdr:col>
                    <xdr:colOff>552960</xdr:colOff>
                    <xdr:row>176</xdr:row>
                    <xdr:rowOff>95040</xdr:rowOff>
                  </from>
                  <to>
                    <xdr:col>24</xdr:col>
                    <xdr:colOff>21204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23</xdr:col>
                    <xdr:colOff>552960</xdr:colOff>
                    <xdr:row>177</xdr:row>
                    <xdr:rowOff>95400</xdr:rowOff>
                  </from>
                  <to>
                    <xdr:col>24</xdr:col>
                    <xdr:colOff>212040</xdr:colOff>
                    <xdr:row>178</xdr:row>
                    <xdr:rowOff>-7560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23</xdr:col>
                    <xdr:colOff>552960</xdr:colOff>
                    <xdr:row>178</xdr:row>
                    <xdr:rowOff>95400</xdr:rowOff>
                  </from>
                  <to>
                    <xdr:col>24</xdr:col>
                    <xdr:colOff>212040</xdr:colOff>
                    <xdr:row>179</xdr:row>
                    <xdr:rowOff>-7596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23</xdr:col>
                    <xdr:colOff>552960</xdr:colOff>
                    <xdr:row>179</xdr:row>
                    <xdr:rowOff>95040</xdr:rowOff>
                  </from>
                  <to>
                    <xdr:col>24</xdr:col>
                    <xdr:colOff>21204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23</xdr:col>
                    <xdr:colOff>552960</xdr:colOff>
                    <xdr:row>180</xdr:row>
                    <xdr:rowOff>95400</xdr:rowOff>
                  </from>
                  <to>
                    <xdr:col>24</xdr:col>
                    <xdr:colOff>212040</xdr:colOff>
                    <xdr:row>181</xdr:row>
                    <xdr:rowOff>-7560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23</xdr:col>
                    <xdr:colOff>552960</xdr:colOff>
                    <xdr:row>181</xdr:row>
                    <xdr:rowOff>95400</xdr:rowOff>
                  </from>
                  <to>
                    <xdr:col>24</xdr:col>
                    <xdr:colOff>212040</xdr:colOff>
                    <xdr:row>182</xdr:row>
                    <xdr:rowOff>-7596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23</xdr:col>
                    <xdr:colOff>552960</xdr:colOff>
                    <xdr:row>182</xdr:row>
                    <xdr:rowOff>95040</xdr:rowOff>
                  </from>
                  <to>
                    <xdr:col>24</xdr:col>
                    <xdr:colOff>21204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23</xdr:col>
                    <xdr:colOff>552960</xdr:colOff>
                    <xdr:row>183</xdr:row>
                    <xdr:rowOff>95400</xdr:rowOff>
                  </from>
                  <to>
                    <xdr:col>24</xdr:col>
                    <xdr:colOff>212040</xdr:colOff>
                    <xdr:row>184</xdr:row>
                    <xdr:rowOff>-7560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23</xdr:col>
                    <xdr:colOff>552960</xdr:colOff>
                    <xdr:row>184</xdr:row>
                    <xdr:rowOff>95400</xdr:rowOff>
                  </from>
                  <to>
                    <xdr:col>24</xdr:col>
                    <xdr:colOff>212040</xdr:colOff>
                    <xdr:row>185</xdr:row>
                    <xdr:rowOff>-7596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23</xdr:col>
                    <xdr:colOff>552960</xdr:colOff>
                    <xdr:row>185</xdr:row>
                    <xdr:rowOff>95040</xdr:rowOff>
                  </from>
                  <to>
                    <xdr:col>24</xdr:col>
                    <xdr:colOff>21204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23</xdr:col>
                    <xdr:colOff>552960</xdr:colOff>
                    <xdr:row>186</xdr:row>
                    <xdr:rowOff>95400</xdr:rowOff>
                  </from>
                  <to>
                    <xdr:col>24</xdr:col>
                    <xdr:colOff>212040</xdr:colOff>
                    <xdr:row>187</xdr:row>
                    <xdr:rowOff>-7560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23</xdr:col>
                    <xdr:colOff>552960</xdr:colOff>
                    <xdr:row>187</xdr:row>
                    <xdr:rowOff>95400</xdr:rowOff>
                  </from>
                  <to>
                    <xdr:col>24</xdr:col>
                    <xdr:colOff>212040</xdr:colOff>
                    <xdr:row>188</xdr:row>
                    <xdr:rowOff>-7596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23</xdr:col>
                    <xdr:colOff>552960</xdr:colOff>
                    <xdr:row>188</xdr:row>
                    <xdr:rowOff>95040</xdr:rowOff>
                  </from>
                  <to>
                    <xdr:col>24</xdr:col>
                    <xdr:colOff>21204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23</xdr:col>
                    <xdr:colOff>552960</xdr:colOff>
                    <xdr:row>189</xdr:row>
                    <xdr:rowOff>95400</xdr:rowOff>
                  </from>
                  <to>
                    <xdr:col>24</xdr:col>
                    <xdr:colOff>212040</xdr:colOff>
                    <xdr:row>190</xdr:row>
                    <xdr:rowOff>-7560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23</xdr:col>
                    <xdr:colOff>552960</xdr:colOff>
                    <xdr:row>190</xdr:row>
                    <xdr:rowOff>95400</xdr:rowOff>
                  </from>
                  <to>
                    <xdr:col>24</xdr:col>
                    <xdr:colOff>212040</xdr:colOff>
                    <xdr:row>191</xdr:row>
                    <xdr:rowOff>-7596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23</xdr:col>
                    <xdr:colOff>552960</xdr:colOff>
                    <xdr:row>191</xdr:row>
                    <xdr:rowOff>95040</xdr:rowOff>
                  </from>
                  <to>
                    <xdr:col>24</xdr:col>
                    <xdr:colOff>21204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23</xdr:col>
                    <xdr:colOff>552960</xdr:colOff>
                    <xdr:row>192</xdr:row>
                    <xdr:rowOff>95400</xdr:rowOff>
                  </from>
                  <to>
                    <xdr:col>24</xdr:col>
                    <xdr:colOff>212040</xdr:colOff>
                    <xdr:row>193</xdr:row>
                    <xdr:rowOff>-7560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23</xdr:col>
                    <xdr:colOff>552960</xdr:colOff>
                    <xdr:row>193</xdr:row>
                    <xdr:rowOff>95400</xdr:rowOff>
                  </from>
                  <to>
                    <xdr:col>24</xdr:col>
                    <xdr:colOff>212040</xdr:colOff>
                    <xdr:row>194</xdr:row>
                    <xdr:rowOff>-7596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23</xdr:col>
                    <xdr:colOff>552960</xdr:colOff>
                    <xdr:row>194</xdr:row>
                    <xdr:rowOff>95040</xdr:rowOff>
                  </from>
                  <to>
                    <xdr:col>24</xdr:col>
                    <xdr:colOff>21204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23</xdr:col>
                    <xdr:colOff>552960</xdr:colOff>
                    <xdr:row>195</xdr:row>
                    <xdr:rowOff>95400</xdr:rowOff>
                  </from>
                  <to>
                    <xdr:col>24</xdr:col>
                    <xdr:colOff>212040</xdr:colOff>
                    <xdr:row>196</xdr:row>
                    <xdr:rowOff>-7560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23</xdr:col>
                    <xdr:colOff>552960</xdr:colOff>
                    <xdr:row>196</xdr:row>
                    <xdr:rowOff>95400</xdr:rowOff>
                  </from>
                  <to>
                    <xdr:col>24</xdr:col>
                    <xdr:colOff>212040</xdr:colOff>
                    <xdr:row>197</xdr:row>
                    <xdr:rowOff>-7596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23</xdr:col>
                    <xdr:colOff>552960</xdr:colOff>
                    <xdr:row>197</xdr:row>
                    <xdr:rowOff>95040</xdr:rowOff>
                  </from>
                  <to>
                    <xdr:col>24</xdr:col>
                    <xdr:colOff>21204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23</xdr:col>
                    <xdr:colOff>552960</xdr:colOff>
                    <xdr:row>198</xdr:row>
                    <xdr:rowOff>95400</xdr:rowOff>
                  </from>
                  <to>
                    <xdr:col>24</xdr:col>
                    <xdr:colOff>212040</xdr:colOff>
                    <xdr:row>199</xdr:row>
                    <xdr:rowOff>-7560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23</xdr:col>
                    <xdr:colOff>552960</xdr:colOff>
                    <xdr:row>199</xdr:row>
                    <xdr:rowOff>95400</xdr:rowOff>
                  </from>
                  <to>
                    <xdr:col>24</xdr:col>
                    <xdr:colOff>212040</xdr:colOff>
                    <xdr:row>200</xdr:row>
                    <xdr:rowOff>-7596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23</xdr:col>
                    <xdr:colOff>552960</xdr:colOff>
                    <xdr:row>200</xdr:row>
                    <xdr:rowOff>95040</xdr:rowOff>
                  </from>
                  <to>
                    <xdr:col>24</xdr:col>
                    <xdr:colOff>21204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23</xdr:col>
                    <xdr:colOff>552960</xdr:colOff>
                    <xdr:row>201</xdr:row>
                    <xdr:rowOff>95400</xdr:rowOff>
                  </from>
                  <to>
                    <xdr:col>24</xdr:col>
                    <xdr:colOff>212040</xdr:colOff>
                    <xdr:row>202</xdr:row>
                    <xdr:rowOff>-7560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23</xdr:col>
                    <xdr:colOff>552960</xdr:colOff>
                    <xdr:row>202</xdr:row>
                    <xdr:rowOff>95400</xdr:rowOff>
                  </from>
                  <to>
                    <xdr:col>24</xdr:col>
                    <xdr:colOff>212040</xdr:colOff>
                    <xdr:row>203</xdr:row>
                    <xdr:rowOff>-7596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23</xdr:col>
                    <xdr:colOff>552960</xdr:colOff>
                    <xdr:row>203</xdr:row>
                    <xdr:rowOff>95040</xdr:rowOff>
                  </from>
                  <to>
                    <xdr:col>24</xdr:col>
                    <xdr:colOff>21204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23</xdr:col>
                    <xdr:colOff>552960</xdr:colOff>
                    <xdr:row>204</xdr:row>
                    <xdr:rowOff>95400</xdr:rowOff>
                  </from>
                  <to>
                    <xdr:col>24</xdr:col>
                    <xdr:colOff>212040</xdr:colOff>
                    <xdr:row>205</xdr:row>
                    <xdr:rowOff>-7560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23</xdr:col>
                    <xdr:colOff>552960</xdr:colOff>
                    <xdr:row>205</xdr:row>
                    <xdr:rowOff>95400</xdr:rowOff>
                  </from>
                  <to>
                    <xdr:col>24</xdr:col>
                    <xdr:colOff>212040</xdr:colOff>
                    <xdr:row>206</xdr:row>
                    <xdr:rowOff>-7596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23</xdr:col>
                    <xdr:colOff>552960</xdr:colOff>
                    <xdr:row>206</xdr:row>
                    <xdr:rowOff>95040</xdr:rowOff>
                  </from>
                  <to>
                    <xdr:col>24</xdr:col>
                    <xdr:colOff>21204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23</xdr:col>
                    <xdr:colOff>552960</xdr:colOff>
                    <xdr:row>207</xdr:row>
                    <xdr:rowOff>95400</xdr:rowOff>
                  </from>
                  <to>
                    <xdr:col>24</xdr:col>
                    <xdr:colOff>212040</xdr:colOff>
                    <xdr:row>208</xdr:row>
                    <xdr:rowOff>-7560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23</xdr:col>
                    <xdr:colOff>552960</xdr:colOff>
                    <xdr:row>208</xdr:row>
                    <xdr:rowOff>95400</xdr:rowOff>
                  </from>
                  <to>
                    <xdr:col>24</xdr:col>
                    <xdr:colOff>212040</xdr:colOff>
                    <xdr:row>209</xdr:row>
                    <xdr:rowOff>-7596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23</xdr:col>
                    <xdr:colOff>552960</xdr:colOff>
                    <xdr:row>209</xdr:row>
                    <xdr:rowOff>95040</xdr:rowOff>
                  </from>
                  <to>
                    <xdr:col>24</xdr:col>
                    <xdr:colOff>21204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23</xdr:col>
                    <xdr:colOff>552960</xdr:colOff>
                    <xdr:row>210</xdr:row>
                    <xdr:rowOff>95400</xdr:rowOff>
                  </from>
                  <to>
                    <xdr:col>24</xdr:col>
                    <xdr:colOff>212040</xdr:colOff>
                    <xdr:row>211</xdr:row>
                    <xdr:rowOff>-7560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23</xdr:col>
                    <xdr:colOff>552960</xdr:colOff>
                    <xdr:row>211</xdr:row>
                    <xdr:rowOff>95400</xdr:rowOff>
                  </from>
                  <to>
                    <xdr:col>24</xdr:col>
                    <xdr:colOff>212040</xdr:colOff>
                    <xdr:row>212</xdr:row>
                    <xdr:rowOff>-7596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23</xdr:col>
                    <xdr:colOff>552960</xdr:colOff>
                    <xdr:row>212</xdr:row>
                    <xdr:rowOff>95040</xdr:rowOff>
                  </from>
                  <to>
                    <xdr:col>24</xdr:col>
                    <xdr:colOff>21204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23</xdr:col>
                    <xdr:colOff>552960</xdr:colOff>
                    <xdr:row>213</xdr:row>
                    <xdr:rowOff>95400</xdr:rowOff>
                  </from>
                  <to>
                    <xdr:col>24</xdr:col>
                    <xdr:colOff>212040</xdr:colOff>
                    <xdr:row>214</xdr:row>
                    <xdr:rowOff>-7560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23</xdr:col>
                    <xdr:colOff>552960</xdr:colOff>
                    <xdr:row>214</xdr:row>
                    <xdr:rowOff>95400</xdr:rowOff>
                  </from>
                  <to>
                    <xdr:col>24</xdr:col>
                    <xdr:colOff>212040</xdr:colOff>
                    <xdr:row>215</xdr:row>
                    <xdr:rowOff>-7596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23</xdr:col>
                    <xdr:colOff>552960</xdr:colOff>
                    <xdr:row>215</xdr:row>
                    <xdr:rowOff>95040</xdr:rowOff>
                  </from>
                  <to>
                    <xdr:col>24</xdr:col>
                    <xdr:colOff>21204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23</xdr:col>
                    <xdr:colOff>552960</xdr:colOff>
                    <xdr:row>216</xdr:row>
                    <xdr:rowOff>95400</xdr:rowOff>
                  </from>
                  <to>
                    <xdr:col>24</xdr:col>
                    <xdr:colOff>212040</xdr:colOff>
                    <xdr:row>217</xdr:row>
                    <xdr:rowOff>-7560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23</xdr:col>
                    <xdr:colOff>552960</xdr:colOff>
                    <xdr:row>217</xdr:row>
                    <xdr:rowOff>95400</xdr:rowOff>
                  </from>
                  <to>
                    <xdr:col>24</xdr:col>
                    <xdr:colOff>212040</xdr:colOff>
                    <xdr:row>218</xdr:row>
                    <xdr:rowOff>-7596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23</xdr:col>
                    <xdr:colOff>552960</xdr:colOff>
                    <xdr:row>218</xdr:row>
                    <xdr:rowOff>95040</xdr:rowOff>
                  </from>
                  <to>
                    <xdr:col>24</xdr:col>
                    <xdr:colOff>21204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23</xdr:col>
                    <xdr:colOff>552960</xdr:colOff>
                    <xdr:row>219</xdr:row>
                    <xdr:rowOff>95400</xdr:rowOff>
                  </from>
                  <to>
                    <xdr:col>24</xdr:col>
                    <xdr:colOff>212040</xdr:colOff>
                    <xdr:row>220</xdr:row>
                    <xdr:rowOff>-7560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23</xdr:col>
                    <xdr:colOff>552960</xdr:colOff>
                    <xdr:row>220</xdr:row>
                    <xdr:rowOff>95400</xdr:rowOff>
                  </from>
                  <to>
                    <xdr:col>24</xdr:col>
                    <xdr:colOff>212040</xdr:colOff>
                    <xdr:row>221</xdr:row>
                    <xdr:rowOff>-7596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23</xdr:col>
                    <xdr:colOff>552960</xdr:colOff>
                    <xdr:row>221</xdr:row>
                    <xdr:rowOff>95040</xdr:rowOff>
                  </from>
                  <to>
                    <xdr:col>24</xdr:col>
                    <xdr:colOff>21204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23</xdr:col>
                    <xdr:colOff>552960</xdr:colOff>
                    <xdr:row>222</xdr:row>
                    <xdr:rowOff>95400</xdr:rowOff>
                  </from>
                  <to>
                    <xdr:col>24</xdr:col>
                    <xdr:colOff>212040</xdr:colOff>
                    <xdr:row>223</xdr:row>
                    <xdr:rowOff>-7560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23</xdr:col>
                    <xdr:colOff>552960</xdr:colOff>
                    <xdr:row>223</xdr:row>
                    <xdr:rowOff>95400</xdr:rowOff>
                  </from>
                  <to>
                    <xdr:col>24</xdr:col>
                    <xdr:colOff>212040</xdr:colOff>
                    <xdr:row>224</xdr:row>
                    <xdr:rowOff>-7596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23</xdr:col>
                    <xdr:colOff>552960</xdr:colOff>
                    <xdr:row>224</xdr:row>
                    <xdr:rowOff>95040</xdr:rowOff>
                  </from>
                  <to>
                    <xdr:col>24</xdr:col>
                    <xdr:colOff>21204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23</xdr:col>
                    <xdr:colOff>552960</xdr:colOff>
                    <xdr:row>225</xdr:row>
                    <xdr:rowOff>95400</xdr:rowOff>
                  </from>
                  <to>
                    <xdr:col>24</xdr:col>
                    <xdr:colOff>212040</xdr:colOff>
                    <xdr:row>226</xdr:row>
                    <xdr:rowOff>-7560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23</xdr:col>
                    <xdr:colOff>552960</xdr:colOff>
                    <xdr:row>226</xdr:row>
                    <xdr:rowOff>95400</xdr:rowOff>
                  </from>
                  <to>
                    <xdr:col>24</xdr:col>
                    <xdr:colOff>212040</xdr:colOff>
                    <xdr:row>227</xdr:row>
                    <xdr:rowOff>-7596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23</xdr:col>
                    <xdr:colOff>552960</xdr:colOff>
                    <xdr:row>227</xdr:row>
                    <xdr:rowOff>95040</xdr:rowOff>
                  </from>
                  <to>
                    <xdr:col>24</xdr:col>
                    <xdr:colOff>21204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23</xdr:col>
                    <xdr:colOff>552960</xdr:colOff>
                    <xdr:row>228</xdr:row>
                    <xdr:rowOff>95400</xdr:rowOff>
                  </from>
                  <to>
                    <xdr:col>24</xdr:col>
                    <xdr:colOff>212040</xdr:colOff>
                    <xdr:row>229</xdr:row>
                    <xdr:rowOff>-7560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23</xdr:col>
                    <xdr:colOff>552960</xdr:colOff>
                    <xdr:row>229</xdr:row>
                    <xdr:rowOff>95400</xdr:rowOff>
                  </from>
                  <to>
                    <xdr:col>24</xdr:col>
                    <xdr:colOff>212040</xdr:colOff>
                    <xdr:row>230</xdr:row>
                    <xdr:rowOff>-7596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23</xdr:col>
                    <xdr:colOff>552960</xdr:colOff>
                    <xdr:row>230</xdr:row>
                    <xdr:rowOff>95040</xdr:rowOff>
                  </from>
                  <to>
                    <xdr:col>24</xdr:col>
                    <xdr:colOff>21204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23</xdr:col>
                    <xdr:colOff>552960</xdr:colOff>
                    <xdr:row>231</xdr:row>
                    <xdr:rowOff>95400</xdr:rowOff>
                  </from>
                  <to>
                    <xdr:col>24</xdr:col>
                    <xdr:colOff>212040</xdr:colOff>
                    <xdr:row>232</xdr:row>
                    <xdr:rowOff>-7560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23</xdr:col>
                    <xdr:colOff>552960</xdr:colOff>
                    <xdr:row>232</xdr:row>
                    <xdr:rowOff>95400</xdr:rowOff>
                  </from>
                  <to>
                    <xdr:col>24</xdr:col>
                    <xdr:colOff>212040</xdr:colOff>
                    <xdr:row>233</xdr:row>
                    <xdr:rowOff>-7596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23</xdr:col>
                    <xdr:colOff>552960</xdr:colOff>
                    <xdr:row>233</xdr:row>
                    <xdr:rowOff>95040</xdr:rowOff>
                  </from>
                  <to>
                    <xdr:col>24</xdr:col>
                    <xdr:colOff>21204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23</xdr:col>
                    <xdr:colOff>552960</xdr:colOff>
                    <xdr:row>234</xdr:row>
                    <xdr:rowOff>95400</xdr:rowOff>
                  </from>
                  <to>
                    <xdr:col>24</xdr:col>
                    <xdr:colOff>212040</xdr:colOff>
                    <xdr:row>235</xdr:row>
                    <xdr:rowOff>-7560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23</xdr:col>
                    <xdr:colOff>552960</xdr:colOff>
                    <xdr:row>235</xdr:row>
                    <xdr:rowOff>95400</xdr:rowOff>
                  </from>
                  <to>
                    <xdr:col>24</xdr:col>
                    <xdr:colOff>212040</xdr:colOff>
                    <xdr:row>236</xdr:row>
                    <xdr:rowOff>-7596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23</xdr:col>
                    <xdr:colOff>552960</xdr:colOff>
                    <xdr:row>236</xdr:row>
                    <xdr:rowOff>95040</xdr:rowOff>
                  </from>
                  <to>
                    <xdr:col>24</xdr:col>
                    <xdr:colOff>21204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23</xdr:col>
                    <xdr:colOff>552960</xdr:colOff>
                    <xdr:row>237</xdr:row>
                    <xdr:rowOff>95400</xdr:rowOff>
                  </from>
                  <to>
                    <xdr:col>24</xdr:col>
                    <xdr:colOff>212040</xdr:colOff>
                    <xdr:row>238</xdr:row>
                    <xdr:rowOff>-7560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23</xdr:col>
                    <xdr:colOff>552960</xdr:colOff>
                    <xdr:row>238</xdr:row>
                    <xdr:rowOff>95400</xdr:rowOff>
                  </from>
                  <to>
                    <xdr:col>24</xdr:col>
                    <xdr:colOff>212040</xdr:colOff>
                    <xdr:row>239</xdr:row>
                    <xdr:rowOff>-7596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23</xdr:col>
                    <xdr:colOff>552960</xdr:colOff>
                    <xdr:row>239</xdr:row>
                    <xdr:rowOff>95040</xdr:rowOff>
                  </from>
                  <to>
                    <xdr:col>24</xdr:col>
                    <xdr:colOff>21204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23</xdr:col>
                    <xdr:colOff>552960</xdr:colOff>
                    <xdr:row>240</xdr:row>
                    <xdr:rowOff>95400</xdr:rowOff>
                  </from>
                  <to>
                    <xdr:col>24</xdr:col>
                    <xdr:colOff>212040</xdr:colOff>
                    <xdr:row>241</xdr:row>
                    <xdr:rowOff>-7560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23</xdr:col>
                    <xdr:colOff>552960</xdr:colOff>
                    <xdr:row>241</xdr:row>
                    <xdr:rowOff>95400</xdr:rowOff>
                  </from>
                  <to>
                    <xdr:col>24</xdr:col>
                    <xdr:colOff>212040</xdr:colOff>
                    <xdr:row>242</xdr:row>
                    <xdr:rowOff>-7596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23</xdr:col>
                    <xdr:colOff>552960</xdr:colOff>
                    <xdr:row>242</xdr:row>
                    <xdr:rowOff>95040</xdr:rowOff>
                  </from>
                  <to>
                    <xdr:col>24</xdr:col>
                    <xdr:colOff>21204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23</xdr:col>
                    <xdr:colOff>552960</xdr:colOff>
                    <xdr:row>243</xdr:row>
                    <xdr:rowOff>95400</xdr:rowOff>
                  </from>
                  <to>
                    <xdr:col>24</xdr:col>
                    <xdr:colOff>212040</xdr:colOff>
                    <xdr:row>244</xdr:row>
                    <xdr:rowOff>-7560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23</xdr:col>
                    <xdr:colOff>552960</xdr:colOff>
                    <xdr:row>244</xdr:row>
                    <xdr:rowOff>95400</xdr:rowOff>
                  </from>
                  <to>
                    <xdr:col>24</xdr:col>
                    <xdr:colOff>212040</xdr:colOff>
                    <xdr:row>245</xdr:row>
                    <xdr:rowOff>-7596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23</xdr:col>
                    <xdr:colOff>552960</xdr:colOff>
                    <xdr:row>245</xdr:row>
                    <xdr:rowOff>95040</xdr:rowOff>
                  </from>
                  <to>
                    <xdr:col>24</xdr:col>
                    <xdr:colOff>21204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23</xdr:col>
                    <xdr:colOff>552960</xdr:colOff>
                    <xdr:row>246</xdr:row>
                    <xdr:rowOff>95400</xdr:rowOff>
                  </from>
                  <to>
                    <xdr:col>24</xdr:col>
                    <xdr:colOff>212040</xdr:colOff>
                    <xdr:row>247</xdr:row>
                    <xdr:rowOff>-7560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23</xdr:col>
                    <xdr:colOff>552960</xdr:colOff>
                    <xdr:row>247</xdr:row>
                    <xdr:rowOff>95400</xdr:rowOff>
                  </from>
                  <to>
                    <xdr:col>24</xdr:col>
                    <xdr:colOff>212040</xdr:colOff>
                    <xdr:row>248</xdr:row>
                    <xdr:rowOff>-7596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23</xdr:col>
                    <xdr:colOff>552960</xdr:colOff>
                    <xdr:row>248</xdr:row>
                    <xdr:rowOff>95040</xdr:rowOff>
                  </from>
                  <to>
                    <xdr:col>24</xdr:col>
                    <xdr:colOff>21204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23</xdr:col>
                    <xdr:colOff>552960</xdr:colOff>
                    <xdr:row>249</xdr:row>
                    <xdr:rowOff>95400</xdr:rowOff>
                  </from>
                  <to>
                    <xdr:col>24</xdr:col>
                    <xdr:colOff>212040</xdr:colOff>
                    <xdr:row>250</xdr:row>
                    <xdr:rowOff>-7560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23</xdr:col>
                    <xdr:colOff>552960</xdr:colOff>
                    <xdr:row>250</xdr:row>
                    <xdr:rowOff>95400</xdr:rowOff>
                  </from>
                  <to>
                    <xdr:col>24</xdr:col>
                    <xdr:colOff>212040</xdr:colOff>
                    <xdr:row>251</xdr:row>
                    <xdr:rowOff>-7596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23</xdr:col>
                    <xdr:colOff>552960</xdr:colOff>
                    <xdr:row>251</xdr:row>
                    <xdr:rowOff>95040</xdr:rowOff>
                  </from>
                  <to>
                    <xdr:col>24</xdr:col>
                    <xdr:colOff>21204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23</xdr:col>
                    <xdr:colOff>552960</xdr:colOff>
                    <xdr:row>252</xdr:row>
                    <xdr:rowOff>95400</xdr:rowOff>
                  </from>
                  <to>
                    <xdr:col>24</xdr:col>
                    <xdr:colOff>212040</xdr:colOff>
                    <xdr:row>253</xdr:row>
                    <xdr:rowOff>-7560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23</xdr:col>
                    <xdr:colOff>552960</xdr:colOff>
                    <xdr:row>253</xdr:row>
                    <xdr:rowOff>95400</xdr:rowOff>
                  </from>
                  <to>
                    <xdr:col>24</xdr:col>
                    <xdr:colOff>212040</xdr:colOff>
                    <xdr:row>254</xdr:row>
                    <xdr:rowOff>-7596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23</xdr:col>
                    <xdr:colOff>552960</xdr:colOff>
                    <xdr:row>254</xdr:row>
                    <xdr:rowOff>95040</xdr:rowOff>
                  </from>
                  <to>
                    <xdr:col>24</xdr:col>
                    <xdr:colOff>21204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23</xdr:col>
                    <xdr:colOff>552960</xdr:colOff>
                    <xdr:row>255</xdr:row>
                    <xdr:rowOff>95400</xdr:rowOff>
                  </from>
                  <to>
                    <xdr:col>24</xdr:col>
                    <xdr:colOff>212040</xdr:colOff>
                    <xdr:row>256</xdr:row>
                    <xdr:rowOff>-7560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23</xdr:col>
                    <xdr:colOff>552960</xdr:colOff>
                    <xdr:row>256</xdr:row>
                    <xdr:rowOff>95400</xdr:rowOff>
                  </from>
                  <to>
                    <xdr:col>24</xdr:col>
                    <xdr:colOff>212040</xdr:colOff>
                    <xdr:row>257</xdr:row>
                    <xdr:rowOff>-7596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23</xdr:col>
                    <xdr:colOff>552960</xdr:colOff>
                    <xdr:row>257</xdr:row>
                    <xdr:rowOff>95040</xdr:rowOff>
                  </from>
                  <to>
                    <xdr:col>24</xdr:col>
                    <xdr:colOff>21204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23</xdr:col>
                    <xdr:colOff>552960</xdr:colOff>
                    <xdr:row>258</xdr:row>
                    <xdr:rowOff>95400</xdr:rowOff>
                  </from>
                  <to>
                    <xdr:col>24</xdr:col>
                    <xdr:colOff>212040</xdr:colOff>
                    <xdr:row>259</xdr:row>
                    <xdr:rowOff>-7560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23</xdr:col>
                    <xdr:colOff>552960</xdr:colOff>
                    <xdr:row>259</xdr:row>
                    <xdr:rowOff>95400</xdr:rowOff>
                  </from>
                  <to>
                    <xdr:col>24</xdr:col>
                    <xdr:colOff>212040</xdr:colOff>
                    <xdr:row>260</xdr:row>
                    <xdr:rowOff>-7596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23</xdr:col>
                    <xdr:colOff>552960</xdr:colOff>
                    <xdr:row>260</xdr:row>
                    <xdr:rowOff>95040</xdr:rowOff>
                  </from>
                  <to>
                    <xdr:col>24</xdr:col>
                    <xdr:colOff>21204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23</xdr:col>
                    <xdr:colOff>552960</xdr:colOff>
                    <xdr:row>261</xdr:row>
                    <xdr:rowOff>95400</xdr:rowOff>
                  </from>
                  <to>
                    <xdr:col>24</xdr:col>
                    <xdr:colOff>212040</xdr:colOff>
                    <xdr:row>262</xdr:row>
                    <xdr:rowOff>-7560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23</xdr:col>
                    <xdr:colOff>552960</xdr:colOff>
                    <xdr:row>262</xdr:row>
                    <xdr:rowOff>95400</xdr:rowOff>
                  </from>
                  <to>
                    <xdr:col>24</xdr:col>
                    <xdr:colOff>212040</xdr:colOff>
                    <xdr:row>263</xdr:row>
                    <xdr:rowOff>-7596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23</xdr:col>
                    <xdr:colOff>552960</xdr:colOff>
                    <xdr:row>263</xdr:row>
                    <xdr:rowOff>95040</xdr:rowOff>
                  </from>
                  <to>
                    <xdr:col>24</xdr:col>
                    <xdr:colOff>21204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23</xdr:col>
                    <xdr:colOff>552960</xdr:colOff>
                    <xdr:row>264</xdr:row>
                    <xdr:rowOff>95400</xdr:rowOff>
                  </from>
                  <to>
                    <xdr:col>24</xdr:col>
                    <xdr:colOff>212040</xdr:colOff>
                    <xdr:row>265</xdr:row>
                    <xdr:rowOff>-7560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23</xdr:col>
                    <xdr:colOff>552960</xdr:colOff>
                    <xdr:row>265</xdr:row>
                    <xdr:rowOff>95400</xdr:rowOff>
                  </from>
                  <to>
                    <xdr:col>24</xdr:col>
                    <xdr:colOff>212040</xdr:colOff>
                    <xdr:row>266</xdr:row>
                    <xdr:rowOff>-7596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23</xdr:col>
                    <xdr:colOff>552960</xdr:colOff>
                    <xdr:row>266</xdr:row>
                    <xdr:rowOff>95040</xdr:rowOff>
                  </from>
                  <to>
                    <xdr:col>24</xdr:col>
                    <xdr:colOff>21204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23</xdr:col>
                    <xdr:colOff>552960</xdr:colOff>
                    <xdr:row>267</xdr:row>
                    <xdr:rowOff>95400</xdr:rowOff>
                  </from>
                  <to>
                    <xdr:col>24</xdr:col>
                    <xdr:colOff>212040</xdr:colOff>
                    <xdr:row>268</xdr:row>
                    <xdr:rowOff>-7560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23</xdr:col>
                    <xdr:colOff>552960</xdr:colOff>
                    <xdr:row>268</xdr:row>
                    <xdr:rowOff>95400</xdr:rowOff>
                  </from>
                  <to>
                    <xdr:col>24</xdr:col>
                    <xdr:colOff>212040</xdr:colOff>
                    <xdr:row>269</xdr:row>
                    <xdr:rowOff>-7596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23</xdr:col>
                    <xdr:colOff>552960</xdr:colOff>
                    <xdr:row>269</xdr:row>
                    <xdr:rowOff>95040</xdr:rowOff>
                  </from>
                  <to>
                    <xdr:col>24</xdr:col>
                    <xdr:colOff>21204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23</xdr:col>
                    <xdr:colOff>552960</xdr:colOff>
                    <xdr:row>270</xdr:row>
                    <xdr:rowOff>95400</xdr:rowOff>
                  </from>
                  <to>
                    <xdr:col>24</xdr:col>
                    <xdr:colOff>212040</xdr:colOff>
                    <xdr:row>271</xdr:row>
                    <xdr:rowOff>-7560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23</xdr:col>
                    <xdr:colOff>552960</xdr:colOff>
                    <xdr:row>271</xdr:row>
                    <xdr:rowOff>95400</xdr:rowOff>
                  </from>
                  <to>
                    <xdr:col>24</xdr:col>
                    <xdr:colOff>212040</xdr:colOff>
                    <xdr:row>272</xdr:row>
                    <xdr:rowOff>-7596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23</xdr:col>
                    <xdr:colOff>552960</xdr:colOff>
                    <xdr:row>272</xdr:row>
                    <xdr:rowOff>95040</xdr:rowOff>
                  </from>
                  <to>
                    <xdr:col>24</xdr:col>
                    <xdr:colOff>21204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23</xdr:col>
                    <xdr:colOff>552960</xdr:colOff>
                    <xdr:row>273</xdr:row>
                    <xdr:rowOff>95400</xdr:rowOff>
                  </from>
                  <to>
                    <xdr:col>24</xdr:col>
                    <xdr:colOff>212040</xdr:colOff>
                    <xdr:row>274</xdr:row>
                    <xdr:rowOff>-7560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23</xdr:col>
                    <xdr:colOff>552960</xdr:colOff>
                    <xdr:row>274</xdr:row>
                    <xdr:rowOff>95400</xdr:rowOff>
                  </from>
                  <to>
                    <xdr:col>24</xdr:col>
                    <xdr:colOff>212040</xdr:colOff>
                    <xdr:row>275</xdr:row>
                    <xdr:rowOff>-7596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23</xdr:col>
                    <xdr:colOff>552960</xdr:colOff>
                    <xdr:row>275</xdr:row>
                    <xdr:rowOff>95040</xdr:rowOff>
                  </from>
                  <to>
                    <xdr:col>24</xdr:col>
                    <xdr:colOff>21204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23</xdr:col>
                    <xdr:colOff>552960</xdr:colOff>
                    <xdr:row>276</xdr:row>
                    <xdr:rowOff>95400</xdr:rowOff>
                  </from>
                  <to>
                    <xdr:col>24</xdr:col>
                    <xdr:colOff>212040</xdr:colOff>
                    <xdr:row>277</xdr:row>
                    <xdr:rowOff>-7560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23</xdr:col>
                    <xdr:colOff>552960</xdr:colOff>
                    <xdr:row>277</xdr:row>
                    <xdr:rowOff>95400</xdr:rowOff>
                  </from>
                  <to>
                    <xdr:col>24</xdr:col>
                    <xdr:colOff>212040</xdr:colOff>
                    <xdr:row>278</xdr:row>
                    <xdr:rowOff>-7596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23</xdr:col>
                    <xdr:colOff>552960</xdr:colOff>
                    <xdr:row>278</xdr:row>
                    <xdr:rowOff>95040</xdr:rowOff>
                  </from>
                  <to>
                    <xdr:col>24</xdr:col>
                    <xdr:colOff>21204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23</xdr:col>
                    <xdr:colOff>552960</xdr:colOff>
                    <xdr:row>279</xdr:row>
                    <xdr:rowOff>95400</xdr:rowOff>
                  </from>
                  <to>
                    <xdr:col>24</xdr:col>
                    <xdr:colOff>212040</xdr:colOff>
                    <xdr:row>280</xdr:row>
                    <xdr:rowOff>-7560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23</xdr:col>
                    <xdr:colOff>552960</xdr:colOff>
                    <xdr:row>280</xdr:row>
                    <xdr:rowOff>95400</xdr:rowOff>
                  </from>
                  <to>
                    <xdr:col>24</xdr:col>
                    <xdr:colOff>212040</xdr:colOff>
                    <xdr:row>281</xdr:row>
                    <xdr:rowOff>-7596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23</xdr:col>
                    <xdr:colOff>552960</xdr:colOff>
                    <xdr:row>281</xdr:row>
                    <xdr:rowOff>95040</xdr:rowOff>
                  </from>
                  <to>
                    <xdr:col>24</xdr:col>
                    <xdr:colOff>21204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23</xdr:col>
                    <xdr:colOff>552960</xdr:colOff>
                    <xdr:row>282</xdr:row>
                    <xdr:rowOff>95400</xdr:rowOff>
                  </from>
                  <to>
                    <xdr:col>24</xdr:col>
                    <xdr:colOff>212040</xdr:colOff>
                    <xdr:row>283</xdr:row>
                    <xdr:rowOff>-7560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23</xdr:col>
                    <xdr:colOff>552960</xdr:colOff>
                    <xdr:row>283</xdr:row>
                    <xdr:rowOff>95400</xdr:rowOff>
                  </from>
                  <to>
                    <xdr:col>24</xdr:col>
                    <xdr:colOff>212040</xdr:colOff>
                    <xdr:row>284</xdr:row>
                    <xdr:rowOff>-7596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23</xdr:col>
                    <xdr:colOff>552960</xdr:colOff>
                    <xdr:row>284</xdr:row>
                    <xdr:rowOff>95040</xdr:rowOff>
                  </from>
                  <to>
                    <xdr:col>24</xdr:col>
                    <xdr:colOff>21204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23</xdr:col>
                    <xdr:colOff>552960</xdr:colOff>
                    <xdr:row>285</xdr:row>
                    <xdr:rowOff>95400</xdr:rowOff>
                  </from>
                  <to>
                    <xdr:col>24</xdr:col>
                    <xdr:colOff>212040</xdr:colOff>
                    <xdr:row>286</xdr:row>
                    <xdr:rowOff>-7560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23</xdr:col>
                    <xdr:colOff>552960</xdr:colOff>
                    <xdr:row>286</xdr:row>
                    <xdr:rowOff>95400</xdr:rowOff>
                  </from>
                  <to>
                    <xdr:col>24</xdr:col>
                    <xdr:colOff>212040</xdr:colOff>
                    <xdr:row>287</xdr:row>
                    <xdr:rowOff>-7596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23</xdr:col>
                    <xdr:colOff>552960</xdr:colOff>
                    <xdr:row>287</xdr:row>
                    <xdr:rowOff>95040</xdr:rowOff>
                  </from>
                  <to>
                    <xdr:col>24</xdr:col>
                    <xdr:colOff>21204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23</xdr:col>
                    <xdr:colOff>552960</xdr:colOff>
                    <xdr:row>288</xdr:row>
                    <xdr:rowOff>95400</xdr:rowOff>
                  </from>
                  <to>
                    <xdr:col>24</xdr:col>
                    <xdr:colOff>212040</xdr:colOff>
                    <xdr:row>289</xdr:row>
                    <xdr:rowOff>-7560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23</xdr:col>
                    <xdr:colOff>552960</xdr:colOff>
                    <xdr:row>289</xdr:row>
                    <xdr:rowOff>95400</xdr:rowOff>
                  </from>
                  <to>
                    <xdr:col>24</xdr:col>
                    <xdr:colOff>212040</xdr:colOff>
                    <xdr:row>290</xdr:row>
                    <xdr:rowOff>-7596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23</xdr:col>
                    <xdr:colOff>552960</xdr:colOff>
                    <xdr:row>290</xdr:row>
                    <xdr:rowOff>95040</xdr:rowOff>
                  </from>
                  <to>
                    <xdr:col>24</xdr:col>
                    <xdr:colOff>21204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23</xdr:col>
                    <xdr:colOff>552960</xdr:colOff>
                    <xdr:row>291</xdr:row>
                    <xdr:rowOff>95400</xdr:rowOff>
                  </from>
                  <to>
                    <xdr:col>24</xdr:col>
                    <xdr:colOff>212040</xdr:colOff>
                    <xdr:row>292</xdr:row>
                    <xdr:rowOff>-7560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23</xdr:col>
                    <xdr:colOff>552960</xdr:colOff>
                    <xdr:row>292</xdr:row>
                    <xdr:rowOff>95400</xdr:rowOff>
                  </from>
                  <to>
                    <xdr:col>24</xdr:col>
                    <xdr:colOff>212040</xdr:colOff>
                    <xdr:row>293</xdr:row>
                    <xdr:rowOff>-7596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23</xdr:col>
                    <xdr:colOff>552960</xdr:colOff>
                    <xdr:row>293</xdr:row>
                    <xdr:rowOff>95040</xdr:rowOff>
                  </from>
                  <to>
                    <xdr:col>24</xdr:col>
                    <xdr:colOff>21204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23</xdr:col>
                    <xdr:colOff>552960</xdr:colOff>
                    <xdr:row>294</xdr:row>
                    <xdr:rowOff>95400</xdr:rowOff>
                  </from>
                  <to>
                    <xdr:col>24</xdr:col>
                    <xdr:colOff>212040</xdr:colOff>
                    <xdr:row>295</xdr:row>
                    <xdr:rowOff>-7560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23</xdr:col>
                    <xdr:colOff>552960</xdr:colOff>
                    <xdr:row>295</xdr:row>
                    <xdr:rowOff>95400</xdr:rowOff>
                  </from>
                  <to>
                    <xdr:col>24</xdr:col>
                    <xdr:colOff>212040</xdr:colOff>
                    <xdr:row>296</xdr:row>
                    <xdr:rowOff>-7596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23</xdr:col>
                    <xdr:colOff>552960</xdr:colOff>
                    <xdr:row>296</xdr:row>
                    <xdr:rowOff>95040</xdr:rowOff>
                  </from>
                  <to>
                    <xdr:col>24</xdr:col>
                    <xdr:colOff>21204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23</xdr:col>
                    <xdr:colOff>552960</xdr:colOff>
                    <xdr:row>297</xdr:row>
                    <xdr:rowOff>95400</xdr:rowOff>
                  </from>
                  <to>
                    <xdr:col>24</xdr:col>
                    <xdr:colOff>212040</xdr:colOff>
                    <xdr:row>298</xdr:row>
                    <xdr:rowOff>-7560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23</xdr:col>
                    <xdr:colOff>552960</xdr:colOff>
                    <xdr:row>298</xdr:row>
                    <xdr:rowOff>95400</xdr:rowOff>
                  </from>
                  <to>
                    <xdr:col>24</xdr:col>
                    <xdr:colOff>212040</xdr:colOff>
                    <xdr:row>299</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 zeroHeight="false" outlineLevelRow="0" outlineLevelCol="0"/>
  <cols>
    <col collapsed="false" customWidth="false" hidden="false" outlineLevel="0" max="1" min="1" style="22" width="9.14"/>
    <col collapsed="false" customWidth="true" hidden="false" outlineLevel="0" max="2" min="2" style="22" width="18.85"/>
    <col collapsed="false" customWidth="true" hidden="false" outlineLevel="0" max="3" min="3" style="22" width="17.7"/>
    <col collapsed="false" customWidth="false" hidden="false" outlineLevel="0" max="4" min="4" style="22" width="9.14"/>
    <col collapsed="false" customWidth="false" hidden="false" outlineLevel="0" max="5" min="5" style="23" width="9.14"/>
    <col collapsed="false" customWidth="true" hidden="false" outlineLevel="0" max="6" min="6" style="23" width="13.56"/>
    <col collapsed="false" customWidth="true" hidden="false" outlineLevel="0" max="7" min="7" style="24" width="14.56"/>
    <col collapsed="false" customWidth="false" hidden="false" outlineLevel="0" max="8" min="8" style="22" width="9.14"/>
    <col collapsed="false" customWidth="false" hidden="false" outlineLevel="0" max="9" min="9" style="23" width="9.14"/>
    <col collapsed="false" customWidth="true" hidden="false" outlineLevel="0" max="10" min="10" style="24" width="18.14"/>
    <col collapsed="false" customWidth="false" hidden="false" outlineLevel="0" max="25" min="11" style="22" width="9.14"/>
    <col collapsed="false" customWidth="true" hidden="false" outlineLevel="0" max="26" min="26" style="22" width="21.99"/>
    <col collapsed="false" customWidth="false" hidden="false" outlineLevel="0" max="28" min="27" style="22" width="9.14"/>
    <col collapsed="false" customWidth="true" hidden="false" outlineLevel="0" max="29" min="29" style="22" width="13.28"/>
    <col collapsed="false" customWidth="false" hidden="false" outlineLevel="0" max="257" min="30" style="22" width="9.14"/>
  </cols>
  <sheetData>
    <row r="1" customFormat="false" ht="15" hidden="false" customHeight="false" outlineLevel="0" collapsed="false">
      <c r="E1" s="24"/>
      <c r="F1" s="24"/>
      <c r="H1" s="24"/>
      <c r="I1" s="24"/>
    </row>
    <row r="2" customFormat="false" ht="23.25" hidden="false" customHeight="false" outlineLevel="0" collapsed="false">
      <c r="B2" s="25" t="s">
        <v>51</v>
      </c>
      <c r="E2" s="24"/>
      <c r="F2" s="24"/>
      <c r="G2" s="24" t="s">
        <v>52</v>
      </c>
      <c r="H2" s="24" t="s">
        <v>53</v>
      </c>
      <c r="I2" s="24"/>
    </row>
    <row r="3" customFormat="false" ht="15" hidden="false" customHeight="false" outlineLevel="0" collapsed="false">
      <c r="E3" s="24"/>
      <c r="F3" s="24"/>
      <c r="H3" s="24"/>
      <c r="I3" s="24"/>
    </row>
    <row r="4" customFormat="false" ht="15" hidden="false" customHeight="false" outlineLevel="0" collapsed="false">
      <c r="B4" s="26" t="s">
        <v>54</v>
      </c>
      <c r="E4" s="24"/>
      <c r="F4" s="24"/>
      <c r="H4" s="24"/>
      <c r="I4" s="24"/>
    </row>
    <row r="5" customFormat="false" ht="15" hidden="false" customHeight="false" outlineLevel="0" collapsed="false">
      <c r="E5" s="24"/>
      <c r="F5" s="24"/>
      <c r="H5" s="24"/>
      <c r="I5" s="24"/>
    </row>
    <row r="6" customFormat="false" ht="15" hidden="false" customHeight="false" outlineLevel="0" collapsed="false">
      <c r="B6" s="27" t="s">
        <v>55</v>
      </c>
      <c r="C6" s="27" t="s">
        <v>56</v>
      </c>
      <c r="E6" s="28" t="s">
        <v>57</v>
      </c>
      <c r="F6" s="24"/>
      <c r="G6" s="28" t="s">
        <v>58</v>
      </c>
      <c r="H6" s="24"/>
      <c r="I6" s="24"/>
    </row>
    <row r="7" customFormat="false" ht="409.5" hidden="false" customHeight="false" outlineLevel="0" collapsed="false">
      <c r="B7" s="29" t="s">
        <v>59</v>
      </c>
      <c r="C7" s="30" t="s">
        <v>60</v>
      </c>
      <c r="E7" s="31" t="s">
        <v>61</v>
      </c>
      <c r="F7" s="24"/>
      <c r="G7" s="30" t="s">
        <v>62</v>
      </c>
      <c r="H7" s="24"/>
      <c r="I7" s="24"/>
    </row>
    <row r="8" customFormat="false" ht="15" hidden="false" customHeight="false" outlineLevel="0" collapsed="false">
      <c r="B8" s="29" t="s">
        <v>63</v>
      </c>
      <c r="C8" s="30" t="s">
        <v>60</v>
      </c>
      <c r="E8" s="22"/>
      <c r="F8" s="22"/>
      <c r="G8" s="22"/>
      <c r="I8" s="22"/>
      <c r="J8" s="22"/>
    </row>
    <row r="9" customFormat="false" ht="15" hidden="false" customHeight="false" outlineLevel="0" collapsed="false">
      <c r="B9" s="29" t="s">
        <v>64</v>
      </c>
      <c r="C9" s="32" t="n">
        <v>7978</v>
      </c>
      <c r="E9" s="22"/>
      <c r="F9" s="22"/>
      <c r="G9" s="22"/>
      <c r="I9" s="22"/>
      <c r="J9" s="22"/>
    </row>
    <row r="10" customFormat="false" ht="15" hidden="false" customHeight="false" outlineLevel="0" collapsed="false">
      <c r="B10" s="29" t="s">
        <v>65</v>
      </c>
      <c r="C10" s="32" t="n">
        <v>-1</v>
      </c>
      <c r="E10" s="22"/>
      <c r="F10" s="22"/>
      <c r="G10" s="22"/>
      <c r="I10" s="22"/>
      <c r="J10" s="22"/>
    </row>
    <row r="11" customFormat="false" ht="15" hidden="false" customHeight="false" outlineLevel="0" collapsed="false">
      <c r="B11" s="29" t="s">
        <v>64</v>
      </c>
      <c r="C11" s="32" t="n">
        <v>40</v>
      </c>
      <c r="E11" s="22"/>
      <c r="F11" s="22"/>
      <c r="G11" s="22"/>
      <c r="I11" s="22"/>
      <c r="J11" s="22"/>
    </row>
    <row r="12" customFormat="false" ht="409.5" hidden="false" customHeight="false" outlineLevel="0" collapsed="false">
      <c r="A12" s="33" t="s">
        <v>66</v>
      </c>
      <c r="C12" s="33" t="s">
        <v>67</v>
      </c>
      <c r="E12" s="33" t="s">
        <v>68</v>
      </c>
      <c r="F12" s="22"/>
      <c r="G12" s="33" t="s">
        <v>69</v>
      </c>
      <c r="I12" s="33" t="s">
        <v>70</v>
      </c>
      <c r="J12" s="22"/>
      <c r="K12" s="33" t="s">
        <v>71</v>
      </c>
      <c r="M12" s="33" t="s">
        <v>72</v>
      </c>
      <c r="O12" s="33" t="s">
        <v>73</v>
      </c>
      <c r="Q12" s="33" t="s">
        <v>74</v>
      </c>
      <c r="S12" s="33" t="s">
        <v>75</v>
      </c>
      <c r="U12" s="33" t="s">
        <v>76</v>
      </c>
      <c r="W12" s="33" t="s">
        <v>77</v>
      </c>
      <c r="Y12" s="33" t="s">
        <v>78</v>
      </c>
      <c r="AA12" s="33" t="s">
        <v>79</v>
      </c>
      <c r="AC12" s="33" t="s">
        <v>80</v>
      </c>
      <c r="AE12" s="33" t="s">
        <v>81</v>
      </c>
      <c r="AG12" s="33" t="s">
        <v>82</v>
      </c>
      <c r="AI12" s="33" t="s">
        <v>83</v>
      </c>
      <c r="AK12" s="33" t="s">
        <v>84</v>
      </c>
      <c r="AM12" s="33" t="s">
        <v>85</v>
      </c>
      <c r="AO12" s="33" t="s">
        <v>86</v>
      </c>
    </row>
    <row r="13" s="28" customFormat="true" ht="15" hidden="false" customHeight="false" outlineLevel="0" collapsed="false">
      <c r="A13" s="28" t="s">
        <v>0</v>
      </c>
      <c r="C13" s="28" t="s">
        <v>1</v>
      </c>
      <c r="E13" s="28" t="s">
        <v>2</v>
      </c>
      <c r="G13" s="28" t="s">
        <v>3</v>
      </c>
      <c r="I13" s="28" t="s">
        <v>4</v>
      </c>
      <c r="K13" s="28" t="s">
        <v>5</v>
      </c>
      <c r="M13" s="28" t="s">
        <v>6</v>
      </c>
      <c r="O13" s="28" t="s">
        <v>7</v>
      </c>
      <c r="Q13" s="28" t="s">
        <v>8</v>
      </c>
      <c r="S13" s="28" t="s">
        <v>9</v>
      </c>
      <c r="U13" s="28" t="s">
        <v>10</v>
      </c>
      <c r="W13" s="28" t="s">
        <v>11</v>
      </c>
      <c r="Y13" s="28" t="s">
        <v>12</v>
      </c>
      <c r="AA13" s="28" t="s">
        <v>13</v>
      </c>
      <c r="AC13" s="28" t="s">
        <v>14</v>
      </c>
      <c r="AE13" s="28" t="s">
        <v>15</v>
      </c>
      <c r="AG13" s="28" t="s">
        <v>16</v>
      </c>
      <c r="AI13" s="28" t="s">
        <v>17</v>
      </c>
      <c r="AK13" s="28" t="s">
        <v>18</v>
      </c>
      <c r="AM13" s="28" t="s">
        <v>19</v>
      </c>
      <c r="AO13" s="28" t="s">
        <v>20</v>
      </c>
    </row>
    <row r="14" s="34" customFormat="true" ht="15" hidden="false" customHeight="false" outlineLevel="0" collapsed="false">
      <c r="A14" s="34" t="s">
        <v>0</v>
      </c>
      <c r="B14" s="34" t="s">
        <v>87</v>
      </c>
      <c r="C14" s="34" t="s">
        <v>0</v>
      </c>
      <c r="D14" s="34" t="s">
        <v>87</v>
      </c>
      <c r="E14" s="35" t="s">
        <v>0</v>
      </c>
      <c r="F14" s="35" t="s">
        <v>87</v>
      </c>
      <c r="G14" s="36" t="s">
        <v>0</v>
      </c>
      <c r="H14" s="34" t="s">
        <v>87</v>
      </c>
      <c r="I14" s="35" t="s">
        <v>0</v>
      </c>
      <c r="J14" s="36" t="s">
        <v>87</v>
      </c>
      <c r="K14" s="34" t="s">
        <v>0</v>
      </c>
      <c r="L14" s="34" t="s">
        <v>87</v>
      </c>
      <c r="M14" s="34" t="s">
        <v>0</v>
      </c>
      <c r="N14" s="34" t="s">
        <v>87</v>
      </c>
      <c r="O14" s="34" t="s">
        <v>0</v>
      </c>
      <c r="P14" s="34" t="s">
        <v>87</v>
      </c>
      <c r="Q14" s="34" t="s">
        <v>0</v>
      </c>
      <c r="R14" s="34" t="s">
        <v>87</v>
      </c>
      <c r="S14" s="34" t="s">
        <v>0</v>
      </c>
      <c r="T14" s="34" t="s">
        <v>87</v>
      </c>
      <c r="U14" s="34" t="s">
        <v>0</v>
      </c>
      <c r="V14" s="34" t="s">
        <v>87</v>
      </c>
      <c r="W14" s="34" t="s">
        <v>0</v>
      </c>
      <c r="X14" s="34" t="s">
        <v>87</v>
      </c>
      <c r="Y14" s="34" t="s">
        <v>0</v>
      </c>
      <c r="Z14" s="34" t="s">
        <v>87</v>
      </c>
      <c r="AA14" s="34" t="s">
        <v>0</v>
      </c>
      <c r="AB14" s="34" t="s">
        <v>87</v>
      </c>
      <c r="AC14" s="34" t="s">
        <v>0</v>
      </c>
      <c r="AD14" s="34" t="s">
        <v>87</v>
      </c>
      <c r="AE14" s="34" t="s">
        <v>0</v>
      </c>
      <c r="AF14" s="34" t="s">
        <v>87</v>
      </c>
      <c r="AG14" s="34" t="s">
        <v>0</v>
      </c>
      <c r="AH14" s="34" t="s">
        <v>87</v>
      </c>
      <c r="AI14" s="34" t="s">
        <v>0</v>
      </c>
      <c r="AJ14" s="34" t="s">
        <v>87</v>
      </c>
      <c r="AK14" s="34" t="s">
        <v>0</v>
      </c>
      <c r="AL14" s="34" t="s">
        <v>87</v>
      </c>
      <c r="AM14" s="34" t="s">
        <v>0</v>
      </c>
      <c r="AN14" s="34" t="s">
        <v>87</v>
      </c>
      <c r="AO14" s="34" t="s">
        <v>0</v>
      </c>
      <c r="AP14" s="34" t="s">
        <v>87</v>
      </c>
    </row>
    <row r="15" customFormat="false" ht="15" hidden="false" customHeight="false" outlineLevel="0" collapsed="false">
      <c r="A15" s="22" t="s">
        <v>88</v>
      </c>
      <c r="B15" s="22" t="s">
        <v>88</v>
      </c>
      <c r="C15" s="22" t="s">
        <v>88</v>
      </c>
      <c r="D15" s="22" t="s">
        <v>88</v>
      </c>
      <c r="E15" s="23" t="s">
        <v>88</v>
      </c>
      <c r="F15" s="23" t="s">
        <v>88</v>
      </c>
      <c r="G15" s="24" t="s">
        <v>88</v>
      </c>
      <c r="H15" s="22" t="s">
        <v>88</v>
      </c>
      <c r="I15" s="23" t="s">
        <v>88</v>
      </c>
      <c r="J15" s="24" t="s">
        <v>88</v>
      </c>
      <c r="K15" s="22" t="s">
        <v>88</v>
      </c>
      <c r="L15" s="22" t="s">
        <v>88</v>
      </c>
      <c r="M15" s="22" t="s">
        <v>88</v>
      </c>
      <c r="N15" s="22" t="s">
        <v>88</v>
      </c>
      <c r="O15" s="22" t="n">
        <v>2501</v>
      </c>
      <c r="P15" s="22" t="s">
        <v>26</v>
      </c>
      <c r="Q15" s="22" t="s">
        <v>88</v>
      </c>
      <c r="R15" s="22" t="s">
        <v>88</v>
      </c>
      <c r="S15" s="22" t="s">
        <v>88</v>
      </c>
      <c r="T15" s="22" t="s">
        <v>88</v>
      </c>
      <c r="U15" s="22" t="n">
        <v>2601</v>
      </c>
      <c r="V15" s="22" t="s">
        <v>26</v>
      </c>
      <c r="W15" s="22" t="s">
        <v>88</v>
      </c>
      <c r="X15" s="22" t="s">
        <v>88</v>
      </c>
      <c r="Y15" s="22" t="s">
        <v>88</v>
      </c>
      <c r="Z15" s="22" t="s">
        <v>88</v>
      </c>
      <c r="AA15" s="22" t="s">
        <v>88</v>
      </c>
      <c r="AB15" s="22" t="s">
        <v>88</v>
      </c>
      <c r="AC15" s="22" t="s">
        <v>88</v>
      </c>
      <c r="AD15" s="22" t="s">
        <v>88</v>
      </c>
      <c r="AE15" s="22" t="n">
        <v>2701</v>
      </c>
      <c r="AF15" s="22" t="s">
        <v>27</v>
      </c>
      <c r="AG15" s="22" t="s">
        <v>88</v>
      </c>
      <c r="AH15" s="22" t="s">
        <v>88</v>
      </c>
      <c r="AI15" s="22" t="n">
        <v>172</v>
      </c>
      <c r="AJ15" s="22" t="s">
        <v>29</v>
      </c>
      <c r="AK15" s="22" t="n">
        <v>458</v>
      </c>
      <c r="AL15" s="22" t="s">
        <v>29</v>
      </c>
      <c r="AM15" s="22" t="s">
        <v>88</v>
      </c>
      <c r="AN15" s="22" t="s">
        <v>88</v>
      </c>
      <c r="AO15" s="22" t="s">
        <v>88</v>
      </c>
      <c r="AP15" s="22" t="s">
        <v>88</v>
      </c>
    </row>
    <row r="16" customFormat="false" ht="15" hidden="false" customHeight="false" outlineLevel="0" collapsed="false">
      <c r="O16" s="22" t="n">
        <v>2502</v>
      </c>
      <c r="P16" s="22" t="s">
        <v>32</v>
      </c>
      <c r="U16" s="22" t="n">
        <v>2602</v>
      </c>
      <c r="V16" s="22" t="s">
        <v>33</v>
      </c>
      <c r="AE16" s="22" t="n">
        <v>2702</v>
      </c>
      <c r="AF16" s="22" t="s">
        <v>34</v>
      </c>
      <c r="AI16" s="22" t="s">
        <v>88</v>
      </c>
      <c r="AJ16" s="22" t="s">
        <v>88</v>
      </c>
      <c r="AK16" s="22" t="s">
        <v>88</v>
      </c>
      <c r="AL16" s="22" t="s">
        <v>88</v>
      </c>
    </row>
    <row r="17" customFormat="false" ht="15" hidden="false" customHeight="false" outlineLevel="0" collapsed="false">
      <c r="O17" s="22" t="n">
        <v>2503</v>
      </c>
      <c r="P17" s="22" t="s">
        <v>25</v>
      </c>
      <c r="U17" s="22" t="s">
        <v>88</v>
      </c>
      <c r="V17" s="22" t="s">
        <v>88</v>
      </c>
      <c r="AE17" s="22" t="n">
        <v>2703</v>
      </c>
      <c r="AF17" s="22" t="s">
        <v>89</v>
      </c>
    </row>
    <row r="18" customFormat="false" ht="15" hidden="false" customHeight="false" outlineLevel="0" collapsed="false">
      <c r="O18" s="22" t="s">
        <v>88</v>
      </c>
      <c r="P18" s="22" t="s">
        <v>88</v>
      </c>
      <c r="AE18" s="22" t="s">
        <v>88</v>
      </c>
      <c r="AF18" s="22" t="s">
        <v>88</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4" min="1" style="37" width="9.14"/>
    <col collapsed="false" customWidth="false" hidden="false" outlineLevel="0" max="16" min="5" style="38" width="9.14"/>
    <col collapsed="false" customWidth="true" hidden="false" outlineLevel="0" max="17" min="17" style="38" width="15.41"/>
    <col collapsed="false" customWidth="false" hidden="false" outlineLevel="0" max="22" min="18" style="37" width="9.14"/>
    <col collapsed="false" customWidth="false" hidden="false" outlineLevel="0" max="257" min="23" style="38" width="9.14"/>
  </cols>
  <sheetData>
    <row r="1" s="37" customFormat="true" ht="15" hidden="false" customHeight="false" outlineLevel="0" collapsed="false"/>
    <row r="2" s="37" customFormat="true" ht="15" hidden="false" customHeight="false" outlineLevel="0" collapsed="false"/>
    <row r="3" s="37" customFormat="true" ht="15" hidden="false" customHeight="false" outlineLevel="0" collapsed="false"/>
    <row r="4" s="37" customFormat="true" ht="15" hidden="false" customHeight="false" outlineLevel="0" collapsed="false"/>
    <row r="5" s="37" customFormat="true" ht="15" hidden="false" customHeight="false" outlineLevel="0" collapsed="false"/>
    <row r="6" s="37" customFormat="true" ht="15" hidden="false" customHeight="false" outlineLevel="0" collapsed="false"/>
    <row r="7" s="37" customFormat="true" ht="15" hidden="false" customHeight="false" outlineLevel="0" collapsed="false"/>
    <row r="8" s="37" customFormat="true" ht="23.25" hidden="false" customHeight="false" outlineLevel="0" collapsed="false">
      <c r="B8" s="39" t="s">
        <v>90</v>
      </c>
    </row>
    <row r="9" s="37" customFormat="true" ht="15" hidden="false" customHeight="false" outlineLevel="0" collapsed="false"/>
    <row r="12" customFormat="false" ht="15" hidden="false" customHeight="false" outlineLevel="0" collapsed="false">
      <c r="Q12" s="40"/>
    </row>
    <row r="14" customFormat="false" ht="15" hidden="false" customHeight="false" outlineLevel="0" collapsed="false">
      <c r="Q14"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Hudson Gemma L. (ELHT) Research &amp; Development</cp:lastModifiedBy>
  <dcterms:modified xsi:type="dcterms:W3CDTF">2018-10-22T10:40:03Z</dcterms:modified>
  <cp:revision>0</cp:revision>
  <dc:subject/>
  <dc:title/>
</cp:coreProperties>
</file>